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NC Budget 2013-2014" sheetId="1" state="visible" r:id="rId2"/>
    <sheet name="DONE Reconciliation" sheetId="2" state="visible" r:id="rId3"/>
    <sheet name="Demand Warrants" sheetId="3" state="visible" r:id="rId4"/>
    <sheet name="US Bank Credit Card" sheetId="4" state="visible" r:id="rId5"/>
    <sheet name="Admin Asst Hours and Wages" sheetId="5" state="visible" r:id="rId6"/>
  </sheets>
  <definedNames>
    <definedName function="false" hidden="false" localSheetId="2" name="_xlnm.Print_Area" vbProcedure="false">'Demand Warrants'!$A$1:$G$46</definedName>
    <definedName function="false" hidden="false" localSheetId="1" name="_xlnm.Print_Area" vbProcedure="false">'DONE Reconciliation'!$A$1:$F$30</definedName>
    <definedName function="false" hidden="false" localSheetId="3" name="_xlnm.Print_Area" vbProcedure="false">'US Bank Credit Card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0"/>
            <charset val="1"/>
          </rPr>
          <t xml:space="preserve">LAUSD 12 SONC Board  Mtgs. @ $25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0</xdr:row>
                <xdr:rowOff>6</xdr:rowOff>
              </xdr:from>
              <xdr:to>
                <xdr:col>7</xdr:col>
                <xdr:colOff>31</xdr:colOff>
                <xdr:row>15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0"/>
            <charset val="1"/>
          </rPr>
          <t xml:space="preserve">52 weeks based on approx. $105.76 pe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4</xdr:row>
                <xdr:rowOff>8</xdr:rowOff>
              </xdr:from>
              <xdr:to>
                <xdr:col>7</xdr:col>
                <xdr:colOff>10</xdr:colOff>
                <xdr:row>18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copying services for mee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5</xdr:row>
                <xdr:rowOff>8</xdr:rowOff>
              </xdr:from>
              <xdr:to>
                <xdr:col>7</xdr:col>
                <xdr:colOff>31</xdr:colOff>
                <xdr:row>19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0"/>
            <charset val="1"/>
          </rPr>
          <t xml:space="preserve">AT&amp;T $26.00 per month, additional allocation to cover price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6</xdr:row>
                <xdr:rowOff>8</xdr:rowOff>
              </xdr:from>
              <xdr:to>
                <xdr:col>7</xdr:col>
                <xdr:colOff>31</xdr:colOff>
                <xdr:row>20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0"/>
            <charset val="1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9</xdr:row>
                <xdr:rowOff>6</xdr:rowOff>
              </xdr:from>
              <xdr:to>
                <xdr:col>7</xdr:col>
                <xdr:colOff>31</xdr:colOff>
                <xdr:row>24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0"/>
            <charset val="1"/>
          </rPr>
          <t xml:space="preserve">Allocation for Day in Park and Sherman Oaks Street Fair
FY 2011 - DIP cost $13,298.24, Street Fair $4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3</xdr:row>
                <xdr:rowOff>9</xdr:rowOff>
              </xdr:from>
              <xdr:to>
                <xdr:col>7</xdr:col>
                <xdr:colOff>31</xdr:colOff>
                <xdr:row>2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meetings $125 @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5</xdr:row>
                <xdr:rowOff>6</xdr:rowOff>
              </xdr:from>
              <xdr:to>
                <xdr:col>7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0"/>
            <charset val="1"/>
          </rPr>
          <t xml:space="preserve">SONC website webmaster $200 per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6</xdr:row>
                <xdr:rowOff>6</xdr:rowOff>
              </xdr:from>
              <xdr:to>
                <xdr:col>7</xdr:col>
                <xdr:colOff>31</xdr:colOff>
                <xdr:row>3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0"/>
            <charset val="1"/>
          </rPr>
          <t xml:space="preserve">LAUSD 12 SONC Board  Mtgs. @ $25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8</xdr:rowOff>
              </xdr:from>
              <xdr:to>
                <xdr:col>7</xdr:col>
                <xdr:colOff>71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0"/>
            <charset val="1"/>
          </rPr>
          <t xml:space="preserve">52 weeks based on approx. $105.76 pe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0</xdr:rowOff>
              </xdr:from>
              <xdr:to>
                <xdr:col>7</xdr:col>
                <xdr:colOff>49</xdr:colOff>
                <xdr:row>18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copying services for mee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0</xdr:rowOff>
              </xdr:from>
              <xdr:to>
                <xdr:col>7</xdr:col>
                <xdr:colOff>71</xdr:colOff>
                <xdr:row>19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0"/>
            <charset val="1"/>
          </rPr>
          <t xml:space="preserve">AT&amp;T $26.00 per month, additional allocation to cover price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0</xdr:rowOff>
              </xdr:from>
              <xdr:to>
                <xdr:col>7</xdr:col>
                <xdr:colOff>71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0"/>
            <charset val="1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7</xdr:col>
                <xdr:colOff>71</xdr:colOff>
                <xdr:row>24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0"/>
            <charset val="1"/>
          </rPr>
          <t xml:space="preserve">Allocation for Day in Park and Sherman Oaks Street Fair
FY 2011 - DIP cost $13,298.24, Street Fair $4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13</xdr:rowOff>
              </xdr:from>
              <xdr:to>
                <xdr:col>7</xdr:col>
                <xdr:colOff>71</xdr:colOff>
                <xdr:row>28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meetings $125 @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0</xdr:rowOff>
              </xdr:from>
              <xdr:to>
                <xdr:col>7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0"/>
            <charset val="1"/>
          </rPr>
          <t xml:space="preserve">SONC website webmaster $200 per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0</xdr:rowOff>
              </xdr:from>
              <xdr:to>
                <xdr:col>7</xdr:col>
                <xdr:colOff>7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74">
  <si>
    <t xml:space="preserve">Sherman Oaks Neighborhood Council</t>
  </si>
  <si>
    <t xml:space="preserve">  Budget for Fiscal Year 2013 - 2014</t>
  </si>
  <si>
    <t xml:space="preserve">  Approved  on 6/10/13</t>
  </si>
  <si>
    <t xml:space="preserve">Yearly Allocation</t>
  </si>
  <si>
    <t xml:space="preserve">Rollover </t>
  </si>
  <si>
    <t xml:space="preserve">Total</t>
  </si>
  <si>
    <t xml:space="preserve">Projected</t>
  </si>
  <si>
    <t xml:space="preserve">Budget Codes &amp; Categories</t>
  </si>
  <si>
    <t xml:space="preserve">Percentage of Budget                Total         YTD Actual                    </t>
  </si>
  <si>
    <t xml:space="preserve">Available</t>
  </si>
  <si>
    <t xml:space="preserve">100 Operations</t>
  </si>
  <si>
    <t xml:space="preserve">%</t>
  </si>
  <si>
    <t xml:space="preserve">AUD</t>
  </si>
  <si>
    <t xml:space="preserve">Audio and Video Services</t>
  </si>
  <si>
    <t xml:space="preserve">COM</t>
  </si>
  <si>
    <t xml:space="preserve">Computer Software/Supplies</t>
  </si>
  <si>
    <t xml:space="preserve">FAC</t>
  </si>
  <si>
    <t xml:space="preserve">Meeting Facilities and Space Rental</t>
  </si>
  <si>
    <t xml:space="preserve">OFF</t>
  </si>
  <si>
    <t xml:space="preserve">Office Equipment and Supplies</t>
  </si>
  <si>
    <t xml:space="preserve">MIS</t>
  </si>
  <si>
    <t xml:space="preserve">General Operations/Miscellaneous</t>
  </si>
  <si>
    <t xml:space="preserve">RET</t>
  </si>
  <si>
    <t xml:space="preserve">Board Retreat/Training</t>
  </si>
  <si>
    <t xml:space="preserve">TAC</t>
  </si>
  <si>
    <t xml:space="preserve">Temps - Administrative </t>
  </si>
  <si>
    <t xml:space="preserve">COP</t>
  </si>
  <si>
    <t xml:space="preserve">Copying Services</t>
  </si>
  <si>
    <t xml:space="preserve">TEL</t>
  </si>
  <si>
    <t xml:space="preserve">Voice Mail Service </t>
  </si>
  <si>
    <r>
      <rPr>
        <sz val="10"/>
        <rFont val="Berlin Sans FB Demi"/>
        <family val="2"/>
      </rPr>
      <t xml:space="preserve"> </t>
    </r>
    <r>
      <rPr>
        <b val="true"/>
        <sz val="10"/>
        <rFont val="Berlin Sans FB Demi"/>
        <family val="2"/>
      </rPr>
      <t xml:space="preserve">  Sub Total</t>
    </r>
  </si>
  <si>
    <t xml:space="preserve">200 Outreach</t>
  </si>
  <si>
    <t xml:space="preserve">ADV</t>
  </si>
  <si>
    <t xml:space="preserve">Advertising</t>
  </si>
  <si>
    <t xml:space="preserve">BAN</t>
  </si>
  <si>
    <t xml:space="preserve">Banners</t>
  </si>
  <si>
    <t xml:space="preserve">NEW</t>
  </si>
  <si>
    <t xml:space="preserve">Newsletter</t>
  </si>
  <si>
    <t xml:space="preserve">MAT</t>
  </si>
  <si>
    <t xml:space="preserve">Material Distribution</t>
  </si>
  <si>
    <t xml:space="preserve">EVE</t>
  </si>
  <si>
    <t xml:space="preserve">Outreach Events</t>
  </si>
  <si>
    <t xml:space="preserve">POS</t>
  </si>
  <si>
    <t xml:space="preserve">Postage/mailings/P.O. Box</t>
  </si>
  <si>
    <t xml:space="preserve">FAR</t>
  </si>
  <si>
    <t xml:space="preserve">Food and Refreshments for Events and Meetings</t>
  </si>
  <si>
    <t xml:space="preserve">WEB</t>
  </si>
  <si>
    <t xml:space="preserve">Website Maintenance/Enhancement/Creation</t>
  </si>
  <si>
    <t xml:space="preserve">PRI</t>
  </si>
  <si>
    <t xml:space="preserve">Printing Services</t>
  </si>
  <si>
    <t xml:space="preserve">OTH</t>
  </si>
  <si>
    <t xml:space="preserve">Outreach - Other</t>
  </si>
  <si>
    <t xml:space="preserve">300 Community Improvement</t>
  </si>
  <si>
    <t xml:space="preserve">BEA</t>
  </si>
  <si>
    <t xml:space="preserve">Beautification Projects</t>
  </si>
  <si>
    <t xml:space="preserve">CSE</t>
  </si>
  <si>
    <t xml:space="preserve">Community Services</t>
  </si>
  <si>
    <t xml:space="preserve">REC</t>
  </si>
  <si>
    <t xml:space="preserve">Rec and Parks Purchase</t>
  </si>
  <si>
    <t xml:space="preserve">PUB</t>
  </si>
  <si>
    <t xml:space="preserve">Public Safety</t>
  </si>
  <si>
    <t xml:space="preserve">LAF</t>
  </si>
  <si>
    <t xml:space="preserve">LAFD Purchase</t>
  </si>
  <si>
    <t xml:space="preserve">LAP</t>
  </si>
  <si>
    <t xml:space="preserve">LAPD Purchase</t>
  </si>
  <si>
    <t xml:space="preserve">LAU</t>
  </si>
  <si>
    <t xml:space="preserve">LAUSD / Educational Support</t>
  </si>
  <si>
    <t xml:space="preserve">LAS</t>
  </si>
  <si>
    <t xml:space="preserve">Library Purchase</t>
  </si>
  <si>
    <t xml:space="preserve">MED</t>
  </si>
  <si>
    <t xml:space="preserve">Median Beautification</t>
  </si>
  <si>
    <t xml:space="preserve">CIP</t>
  </si>
  <si>
    <t xml:space="preserve">Community Improvement - Other</t>
  </si>
  <si>
    <t xml:space="preserve">GRT</t>
  </si>
  <si>
    <t xml:space="preserve">400 Neighborhood Purpose Grants</t>
  </si>
  <si>
    <t xml:space="preserve">Neighborhood Purpose Grants</t>
  </si>
  <si>
    <t xml:space="preserve">ELE</t>
  </si>
  <si>
    <t xml:space="preserve">500 Election Outreach</t>
  </si>
  <si>
    <t xml:space="preserve">Election Outreach and related expenses</t>
  </si>
  <si>
    <t xml:space="preserve">Grand Total</t>
  </si>
  <si>
    <t xml:space="preserve">Budget Notes: Pending Payments, Unfunded Budget Line</t>
  </si>
  <si>
    <t xml:space="preserve">Estimated Budget Surplus</t>
  </si>
  <si>
    <t xml:space="preserve">FINANCIAL STATUS AS OF: 02/10/14</t>
  </si>
  <si>
    <t xml:space="preserve">Pg 1</t>
  </si>
  <si>
    <t xml:space="preserve">Debit</t>
  </si>
  <si>
    <t xml:space="preserve">Credit</t>
  </si>
  <si>
    <t xml:space="preserve">Balance</t>
  </si>
  <si>
    <t xml:space="preserve">Funds Carried over from FYE 2013</t>
  </si>
  <si>
    <t xml:space="preserve">NC Allocation for FY 2013-14</t>
  </si>
  <si>
    <r>
      <rPr>
        <sz val="10"/>
        <rFont val="Arial"/>
        <family val="0"/>
      </rPr>
      <t xml:space="preserve">Demand Warrants </t>
    </r>
    <r>
      <rPr>
        <b val="true"/>
        <sz val="10"/>
        <rFont val="Arial"/>
        <family val="2"/>
      </rPr>
      <t xml:space="preserve">Paid</t>
    </r>
    <r>
      <rPr>
        <sz val="10"/>
        <rFont val="Arial"/>
        <family val="0"/>
      </rPr>
      <t xml:space="preserve"> 201-14</t>
    </r>
  </si>
  <si>
    <t xml:space="preserve">Credit Card Disbursements</t>
  </si>
  <si>
    <t xml:space="preserve">Funds Available Per D.O.N.E.</t>
  </si>
  <si>
    <t xml:space="preserve">Funds Committed Not Paid</t>
  </si>
  <si>
    <t xml:space="preserve">Funds Available</t>
  </si>
  <si>
    <t xml:space="preserve">Revised Funds Available</t>
  </si>
  <si>
    <t xml:space="preserve">Adjustments to Statement - Pending Estimated Transactions</t>
  </si>
  <si>
    <t xml:space="preserve">Estimated Funds Available and Uncommited</t>
  </si>
  <si>
    <t xml:space="preserve">As Of 02/10/14</t>
  </si>
  <si>
    <t xml:space="preserve">Pg 2</t>
  </si>
  <si>
    <t xml:space="preserve">Demand Warrants FY 2013-14</t>
  </si>
  <si>
    <t xml:space="preserve">Date</t>
  </si>
  <si>
    <t xml:space="preserve">Amount</t>
  </si>
  <si>
    <t xml:space="preserve">Purpose</t>
  </si>
  <si>
    <t xml:space="preserve">Budget Line Item</t>
  </si>
  <si>
    <t xml:space="preserve">Lloyds Staffing</t>
  </si>
  <si>
    <t xml:space="preserve">W/E 7/7/13</t>
  </si>
  <si>
    <t xml:space="preserve">W/E 7/14/13</t>
  </si>
  <si>
    <t xml:space="preserve">W/E 6/16/13, 6/23/13, 6/30/13</t>
  </si>
  <si>
    <t xml:space="preserve">W/E 7/21/13</t>
  </si>
  <si>
    <t xml:space="preserve">LAUSD</t>
  </si>
  <si>
    <t xml:space="preserve">Board Meetings 9/9/13 &amp; 10/14/13</t>
  </si>
  <si>
    <t xml:space="preserve">Sherman Oaks Chamber of Commerce</t>
  </si>
  <si>
    <t xml:space="preserve">SONC outreach event Street Fair </t>
  </si>
  <si>
    <t xml:space="preserve">Lydia D. Mather</t>
  </si>
  <si>
    <t xml:space="preserve">Artwork template for SONC reusable bags</t>
  </si>
  <si>
    <t xml:space="preserve">Board Meetings 11/4/13 &amp; 12/9/13</t>
  </si>
  <si>
    <t xml:space="preserve">AT&amp;T</t>
  </si>
  <si>
    <t xml:space="preserve">Voice mail service November</t>
  </si>
  <si>
    <t xml:space="preserve">Logo Woman</t>
  </si>
  <si>
    <t xml:space="preserve">300 SONC reusable shopping bags</t>
  </si>
  <si>
    <t xml:space="preserve">Voice mail service December</t>
  </si>
  <si>
    <t xml:space="preserve">Voice mail service January</t>
  </si>
  <si>
    <t xml:space="preserve">Voice mail service February</t>
  </si>
  <si>
    <t xml:space="preserve">Total:</t>
  </si>
  <si>
    <t xml:space="preserve">Committed Funds NOT PAID</t>
  </si>
  <si>
    <t xml:space="preserve">The Village Gardners</t>
  </si>
  <si>
    <t xml:space="preserve">L.A. River Beautification Mixed Media Mural</t>
  </si>
  <si>
    <t xml:space="preserve">SUSPENDED Committed Funds</t>
  </si>
  <si>
    <t xml:space="preserve">US BANK - Credit Card as of 02/10/14</t>
  </si>
  <si>
    <t xml:space="preserve">Pg 4</t>
  </si>
  <si>
    <t xml:space="preserve">FY 2013 - 14</t>
  </si>
  <si>
    <t xml:space="preserve">Budget Line</t>
  </si>
  <si>
    <t xml:space="preserve">Goodway Print &amp; Copy</t>
  </si>
  <si>
    <t xml:space="preserve">LUC Committee Copies</t>
  </si>
  <si>
    <t xml:space="preserve">USPS</t>
  </si>
  <si>
    <t xml:space="preserve">Annual SONC P.O. Box fee</t>
  </si>
  <si>
    <t xml:space="preserve">LUC copies</t>
  </si>
  <si>
    <t xml:space="preserve">Ralph's</t>
  </si>
  <si>
    <t xml:space="preserve">Refreshments Board Meeting/Reception Ron Galperin</t>
  </si>
  <si>
    <t xml:space="preserve">Board Meeting Copies</t>
  </si>
  <si>
    <t xml:space="preserve">Refreshments Board Meeting/Reception Adrin Nazarian</t>
  </si>
  <si>
    <t xml:space="preserve">Andy Gump</t>
  </si>
  <si>
    <t xml:space="preserve">Bathroom facilities 5k Run/Walk Honor of Conor</t>
  </si>
  <si>
    <t xml:space="preserve">Refreshments Board Meeting/Reception Kevin James</t>
  </si>
  <si>
    <t xml:space="preserve">Refreshments Board Meeting</t>
  </si>
  <si>
    <t xml:space="preserve">Carla's Café</t>
  </si>
  <si>
    <t xml:space="preserve">VANC holiday mixer 12/12/13 CBS Studios</t>
  </si>
  <si>
    <t xml:space="preserve">Daily News</t>
  </si>
  <si>
    <t xml:space="preserve">Region 4 election advertisement 1/12/14</t>
  </si>
  <si>
    <t xml:space="preserve">The Web Corner</t>
  </si>
  <si>
    <t xml:space="preserve">SONC website maintenance January</t>
  </si>
  <si>
    <t xml:space="preserve">Refreshments January Board Meeting</t>
  </si>
  <si>
    <t xml:space="preserve">100 stamps for sending monthly reports to DONE</t>
  </si>
  <si>
    <t xml:space="preserve">Copy Hub</t>
  </si>
  <si>
    <t xml:space="preserve">200 election outreach flyers</t>
  </si>
  <si>
    <t xml:space="preserve">Copies </t>
  </si>
  <si>
    <t xml:space="preserve">Refreshments February Board Meeting</t>
  </si>
  <si>
    <t xml:space="preserve">Thomas Graphics</t>
  </si>
  <si>
    <t xml:space="preserve">Green Living banner Region 4 election outreach </t>
  </si>
  <si>
    <t xml:space="preserve">L.A. Public Library</t>
  </si>
  <si>
    <t xml:space="preserve">LUC meeting 2/20/14</t>
  </si>
  <si>
    <t xml:space="preserve">Copies for LUC meeting</t>
  </si>
  <si>
    <t xml:space="preserve">SHERMAN OAKS NEIGHBORHOOD COUNCIL</t>
  </si>
  <si>
    <t xml:space="preserve">ANALYSIS OF WEEKLY EARNINGS for Fiscal Year 2012 - 2013</t>
  </si>
  <si>
    <t xml:space="preserve">ADMIN ASST - Rochelle Stern</t>
  </si>
  <si>
    <t xml:space="preserve">Date Paid</t>
  </si>
  <si>
    <t xml:space="preserve">Week Ending</t>
  </si>
  <si>
    <t xml:space="preserve">Hours</t>
  </si>
  <si>
    <t xml:space="preserve">Earnings</t>
  </si>
  <si>
    <t xml:space="preserve">Payment</t>
  </si>
  <si>
    <t xml:space="preserve">Paid To:</t>
  </si>
  <si>
    <t xml:space="preserve">Estimated</t>
  </si>
  <si>
    <t xml:space="preserve">Total To Date</t>
  </si>
  <si>
    <t xml:space="preserve">Balance Remain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_(\$* #,##0.00_);_(\$* \(#,##0.00\);_(\$* \-??_);_(@_)"/>
    <numFmt numFmtId="167" formatCode="0%"/>
    <numFmt numFmtId="168" formatCode="0.00%"/>
    <numFmt numFmtId="169" formatCode="#,##0.00"/>
    <numFmt numFmtId="170" formatCode="[$-409]m/d/yyyy"/>
    <numFmt numFmtId="171" formatCode="\$#,##0.00_);[RED]&quot;($&quot;#,##0.00\)"/>
    <numFmt numFmtId="172" formatCode="\$#,##0.00"/>
    <numFmt numFmtId="173" formatCode="0.00;[RED]0.00"/>
    <numFmt numFmtId="174" formatCode="0.00"/>
    <numFmt numFmtId="175" formatCode="mm/dd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0"/>
      <name val="Arial Black"/>
      <family val="2"/>
    </font>
    <font>
      <b val="true"/>
      <sz val="11"/>
      <name val="Berlin Sans FB Demi"/>
      <family val="2"/>
    </font>
    <font>
      <sz val="12"/>
      <name val="Arial Black"/>
      <family val="2"/>
    </font>
    <font>
      <b val="true"/>
      <sz val="10"/>
      <name val="Berlin Sans FB"/>
      <family val="2"/>
    </font>
    <font>
      <b val="true"/>
      <sz val="11"/>
      <name val="Berlin Sans FB Demi"/>
      <family val="0"/>
    </font>
    <font>
      <sz val="12"/>
      <name val="Berlin Sans FB Demi"/>
      <family val="2"/>
    </font>
    <font>
      <b val="true"/>
      <u val="single"/>
      <sz val="10"/>
      <name val="Berlin Sans FB"/>
      <family val="2"/>
    </font>
    <font>
      <sz val="10"/>
      <name val="Berlin Sans FB Demi"/>
      <family val="2"/>
    </font>
    <font>
      <b val="true"/>
      <sz val="10"/>
      <name val="Berlin Sans FB Demi"/>
      <family val="2"/>
    </font>
    <font>
      <b val="true"/>
      <sz val="10"/>
      <name val="Berlin Sans FB Demi"/>
      <family val="0"/>
    </font>
    <font>
      <b val="true"/>
      <sz val="10"/>
      <name val="Arial"/>
      <family val="2"/>
    </font>
    <font>
      <u val="single"/>
      <sz val="10"/>
      <name val="Berlin Sans FB Demi"/>
      <family val="2"/>
    </font>
    <font>
      <u val="single"/>
      <sz val="10"/>
      <name val="Arial"/>
      <family val="2"/>
    </font>
    <font>
      <sz val="10"/>
      <name val="Berlin Sans FB Demi"/>
      <family val="0"/>
    </font>
    <font>
      <sz val="11"/>
      <name val="Berlin Sans FB Demi"/>
      <family val="2"/>
    </font>
    <font>
      <u val="single"/>
      <sz val="10"/>
      <name val="Arial Black"/>
      <family val="2"/>
    </font>
    <font>
      <b val="true"/>
      <u val="single"/>
      <sz val="10"/>
      <name val="Arial"/>
      <family val="2"/>
    </font>
    <font>
      <sz val="9"/>
      <color rgb="FF000000"/>
      <name val="Tahoma"/>
      <family val="0"/>
      <charset val="1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55"/>
    <col collapsed="false" customWidth="true" hidden="false" outlineLevel="0" max="3" min="3" style="1" width="0.33"/>
    <col collapsed="false" customWidth="true" hidden="false" outlineLevel="0" max="4" min="4" style="1" width="18.1"/>
    <col collapsed="false" customWidth="true" hidden="false" outlineLevel="0" max="5" min="5" style="1" width="16.32"/>
    <col collapsed="false" customWidth="true" hidden="false" outlineLevel="0" max="6" min="6" style="1" width="15.87"/>
    <col collapsed="false" customWidth="true" hidden="false" outlineLevel="0" max="7" min="7" style="1" width="15.1"/>
    <col collapsed="false" customWidth="true" hidden="false" outlineLevel="0" max="8" min="8" style="1" width="10.32"/>
    <col collapsed="false" customWidth="false" hidden="false" outlineLevel="0" max="11" min="9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0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4"/>
    </row>
    <row r="4" customFormat="false" ht="17.4" hidden="false" customHeight="false" outlineLevel="0" collapsed="false">
      <c r="A4" s="6" t="s">
        <v>3</v>
      </c>
      <c r="B4" s="6"/>
      <c r="C4" s="7"/>
      <c r="D4" s="8"/>
      <c r="E4" s="9" t="n">
        <v>37000</v>
      </c>
      <c r="F4" s="8"/>
    </row>
    <row r="5" customFormat="false" ht="17.4" hidden="false" customHeight="false" outlineLevel="0" collapsed="false">
      <c r="A5" s="10" t="s">
        <v>4</v>
      </c>
      <c r="B5" s="10"/>
      <c r="C5" s="11"/>
      <c r="D5" s="11"/>
      <c r="E5" s="12" t="n">
        <v>0</v>
      </c>
      <c r="F5" s="8"/>
    </row>
    <row r="6" customFormat="false" ht="18" hidden="false" customHeight="false" outlineLevel="0" collapsed="false">
      <c r="A6" s="13" t="s">
        <v>5</v>
      </c>
      <c r="B6" s="13"/>
      <c r="C6" s="14"/>
      <c r="D6" s="15"/>
      <c r="E6" s="16" t="n">
        <f aca="false">+E4+E5</f>
        <v>37000</v>
      </c>
      <c r="F6" s="8"/>
    </row>
    <row r="7" customFormat="false" ht="13.5" hidden="false" customHeight="true" outlineLevel="0" collapsed="false">
      <c r="A7" s="17"/>
      <c r="B7" s="17"/>
      <c r="C7" s="8"/>
      <c r="D7" s="8"/>
      <c r="E7" s="8"/>
      <c r="F7" s="8"/>
      <c r="G7" s="18" t="s">
        <v>6</v>
      </c>
    </row>
    <row r="8" customFormat="false" ht="16.8" hidden="false" customHeight="false" outlineLevel="0" collapsed="false">
      <c r="A8" s="19" t="s">
        <v>7</v>
      </c>
      <c r="B8" s="20"/>
      <c r="C8" s="20"/>
      <c r="D8" s="21" t="s">
        <v>8</v>
      </c>
      <c r="E8" s="21"/>
      <c r="F8" s="21"/>
      <c r="G8" s="22" t="s">
        <v>9</v>
      </c>
    </row>
    <row r="9" customFormat="false" ht="12.75" hidden="false" customHeight="true" outlineLevel="0" collapsed="false">
      <c r="A9" s="23"/>
      <c r="B9" s="24" t="s">
        <v>10</v>
      </c>
      <c r="C9" s="23"/>
      <c r="D9" s="25" t="s">
        <v>11</v>
      </c>
      <c r="E9" s="26" t="s">
        <v>5</v>
      </c>
      <c r="F9" s="27"/>
    </row>
    <row r="10" customFormat="false" ht="13.2" hidden="false" customHeight="false" outlineLevel="0" collapsed="false">
      <c r="A10" s="28" t="s">
        <v>12</v>
      </c>
      <c r="B10" s="28" t="s">
        <v>13</v>
      </c>
      <c r="C10" s="29"/>
      <c r="D10" s="28"/>
      <c r="E10" s="30" t="n">
        <v>200</v>
      </c>
      <c r="F10" s="30" t="n">
        <v>200</v>
      </c>
      <c r="G10" s="31" t="n">
        <f aca="false">17.22-17.22</f>
        <v>0</v>
      </c>
    </row>
    <row r="11" s="36" customFormat="true" ht="12" hidden="false" customHeight="true" outlineLevel="0" collapsed="false">
      <c r="A11" s="32" t="s">
        <v>14</v>
      </c>
      <c r="B11" s="32" t="s">
        <v>15</v>
      </c>
      <c r="C11" s="33"/>
      <c r="D11" s="32"/>
      <c r="E11" s="34" t="n">
        <v>500</v>
      </c>
      <c r="F11" s="34" t="n">
        <v>500</v>
      </c>
      <c r="G11" s="35"/>
    </row>
    <row r="12" customFormat="false" ht="13.2" hidden="false" customHeight="false" outlineLevel="0" collapsed="false">
      <c r="A12" s="32" t="s">
        <v>16</v>
      </c>
      <c r="B12" s="32" t="s">
        <v>17</v>
      </c>
      <c r="C12" s="33"/>
      <c r="D12" s="32"/>
      <c r="E12" s="34" t="n">
        <v>2000</v>
      </c>
      <c r="F12" s="34" t="n">
        <f aca="false">2000-259.48-259.48-216</f>
        <v>1265.04</v>
      </c>
      <c r="G12" s="31" t="n">
        <f aca="false">1028-1028</f>
        <v>0</v>
      </c>
    </row>
    <row r="13" customFormat="false" ht="13.2" hidden="false" customHeight="false" outlineLevel="0" collapsed="false">
      <c r="A13" s="32" t="s">
        <v>18</v>
      </c>
      <c r="B13" s="32" t="s">
        <v>19</v>
      </c>
      <c r="C13" s="33"/>
      <c r="D13" s="32"/>
      <c r="E13" s="34" t="n">
        <v>400</v>
      </c>
      <c r="F13" s="34" t="n">
        <v>400</v>
      </c>
      <c r="G13" s="31" t="n">
        <v>0</v>
      </c>
      <c r="H13" s="31"/>
    </row>
    <row r="14" customFormat="false" ht="13.2" hidden="false" customHeight="false" outlineLevel="0" collapsed="false">
      <c r="A14" s="32" t="s">
        <v>20</v>
      </c>
      <c r="B14" s="32" t="s">
        <v>21</v>
      </c>
      <c r="C14" s="33"/>
      <c r="D14" s="32"/>
      <c r="E14" s="34" t="n">
        <v>500</v>
      </c>
      <c r="F14" s="34" t="n">
        <v>500</v>
      </c>
      <c r="G14" s="31" t="n">
        <v>0</v>
      </c>
      <c r="H14" s="31"/>
    </row>
    <row r="15" customFormat="false" ht="13.2" hidden="false" customHeight="false" outlineLevel="0" collapsed="false">
      <c r="A15" s="32" t="s">
        <v>22</v>
      </c>
      <c r="B15" s="32" t="s">
        <v>23</v>
      </c>
      <c r="C15" s="33"/>
      <c r="D15" s="32"/>
      <c r="E15" s="34" t="n">
        <v>700</v>
      </c>
      <c r="F15" s="34" t="n">
        <v>700</v>
      </c>
      <c r="G15" s="31" t="n">
        <v>0</v>
      </c>
      <c r="H15" s="31"/>
    </row>
    <row r="16" customFormat="false" ht="13.2" hidden="false" customHeight="false" outlineLevel="0" collapsed="false">
      <c r="A16" s="32" t="s">
        <v>24</v>
      </c>
      <c r="B16" s="32" t="s">
        <v>25</v>
      </c>
      <c r="C16" s="33"/>
      <c r="D16" s="32"/>
      <c r="E16" s="34" t="n">
        <v>3800</v>
      </c>
      <c r="F16" s="34" t="n">
        <f aca="false">3800-59.4-190.08-142.56-142.56</f>
        <v>3265.4</v>
      </c>
      <c r="G16" s="31" t="n">
        <v>0</v>
      </c>
      <c r="H16" s="31"/>
    </row>
    <row r="17" customFormat="false" ht="13.2" hidden="false" customHeight="false" outlineLevel="0" collapsed="false">
      <c r="A17" s="32" t="s">
        <v>26</v>
      </c>
      <c r="B17" s="32" t="s">
        <v>27</v>
      </c>
      <c r="C17" s="33"/>
      <c r="D17" s="32"/>
      <c r="E17" s="34" t="n">
        <v>500</v>
      </c>
      <c r="F17" s="34" t="n">
        <f aca="false">500-3.05-2.62-1.74-12.81-2.18-26.01-2.18-21.53-15.81-16.02-9.52-2.18-5.84</f>
        <v>378.51</v>
      </c>
      <c r="G17" s="31" t="n">
        <v>0</v>
      </c>
      <c r="H17" s="31"/>
    </row>
    <row r="18" customFormat="false" ht="15" hidden="false" customHeight="false" outlineLevel="0" collapsed="false">
      <c r="A18" s="37" t="s">
        <v>28</v>
      </c>
      <c r="B18" s="37" t="s">
        <v>29</v>
      </c>
      <c r="C18" s="38"/>
      <c r="D18" s="37"/>
      <c r="E18" s="39" t="n">
        <v>400</v>
      </c>
      <c r="F18" s="39" t="n">
        <f aca="false">400-27.41-27.41-27.83-27.83</f>
        <v>289.52</v>
      </c>
      <c r="G18" s="40" t="n">
        <v>0</v>
      </c>
      <c r="H18" s="31"/>
    </row>
    <row r="19" customFormat="false" ht="13.8" hidden="false" customHeight="false" outlineLevel="0" collapsed="false">
      <c r="A19" s="41"/>
      <c r="B19" s="42" t="s">
        <v>30</v>
      </c>
      <c r="C19" s="43"/>
      <c r="D19" s="44" t="n">
        <f aca="false">+E19/37000</f>
        <v>0.243243243243243</v>
      </c>
      <c r="E19" s="45" t="n">
        <f aca="false">SUM(E10:E18)</f>
        <v>9000</v>
      </c>
      <c r="F19" s="45" t="n">
        <f aca="false">SUM(F10:F18)</f>
        <v>7498.47</v>
      </c>
      <c r="G19" s="35" t="n">
        <f aca="false">SUM(G10:G18)</f>
        <v>0</v>
      </c>
      <c r="H19" s="31"/>
    </row>
    <row r="20" customFormat="false" ht="13.2" hidden="false" customHeight="false" outlineLevel="0" collapsed="false">
      <c r="A20" s="46"/>
      <c r="B20" s="47" t="s">
        <v>31</v>
      </c>
      <c r="C20" s="48"/>
      <c r="D20" s="49"/>
      <c r="E20" s="50"/>
      <c r="F20" s="50"/>
      <c r="G20" s="31"/>
      <c r="H20" s="31"/>
    </row>
    <row r="21" customFormat="false" ht="13.2" hidden="false" customHeight="false" outlineLevel="0" collapsed="false">
      <c r="A21" s="32" t="s">
        <v>32</v>
      </c>
      <c r="B21" s="51" t="s">
        <v>33</v>
      </c>
      <c r="C21" s="33"/>
      <c r="D21" s="32"/>
      <c r="E21" s="34" t="n">
        <v>500</v>
      </c>
      <c r="F21" s="34" t="n">
        <f aca="false">500+400-830.33+175-175</f>
        <v>69.67</v>
      </c>
      <c r="G21" s="31" t="n">
        <f aca="false">1500-1500</f>
        <v>0</v>
      </c>
      <c r="H21" s="31"/>
    </row>
    <row r="22" customFormat="false" ht="13.2" hidden="false" customHeight="false" outlineLevel="0" collapsed="false">
      <c r="A22" s="32" t="s">
        <v>34</v>
      </c>
      <c r="B22" s="32" t="s">
        <v>35</v>
      </c>
      <c r="C22" s="46"/>
      <c r="D22" s="46"/>
      <c r="E22" s="34" t="n">
        <v>500</v>
      </c>
      <c r="F22" s="34" t="n">
        <v>500</v>
      </c>
      <c r="G22" s="31" t="n">
        <v>0</v>
      </c>
      <c r="H22" s="31"/>
    </row>
    <row r="23" customFormat="false" ht="13.2" hidden="false" customHeight="false" outlineLevel="0" collapsed="false">
      <c r="A23" s="32" t="s">
        <v>36</v>
      </c>
      <c r="B23" s="32" t="s">
        <v>37</v>
      </c>
      <c r="C23" s="46"/>
      <c r="D23" s="46"/>
      <c r="E23" s="34" t="n">
        <v>1500</v>
      </c>
      <c r="F23" s="34" t="n">
        <v>1500</v>
      </c>
      <c r="G23" s="31" t="n">
        <f aca="false">500+300-800</f>
        <v>0</v>
      </c>
      <c r="H23" s="31"/>
    </row>
    <row r="24" customFormat="false" ht="13.2" hidden="false" customHeight="false" outlineLevel="0" collapsed="false">
      <c r="A24" s="32" t="s">
        <v>38</v>
      </c>
      <c r="B24" s="32" t="s">
        <v>39</v>
      </c>
      <c r="C24" s="46"/>
      <c r="D24" s="46"/>
      <c r="E24" s="34" t="n">
        <v>500</v>
      </c>
      <c r="F24" s="34" t="n">
        <v>500</v>
      </c>
      <c r="G24" s="31" t="n">
        <f aca="false">500+900-1400</f>
        <v>0</v>
      </c>
      <c r="H24" s="31"/>
    </row>
    <row r="25" customFormat="false" ht="15.75" hidden="false" customHeight="true" outlineLevel="0" collapsed="false">
      <c r="A25" s="32" t="s">
        <v>40</v>
      </c>
      <c r="B25" s="32" t="s">
        <v>41</v>
      </c>
      <c r="C25" s="33"/>
      <c r="D25" s="32"/>
      <c r="E25" s="34" t="n">
        <v>9000</v>
      </c>
      <c r="F25" s="34" t="n">
        <f aca="false">9000-400-400-599.94-250</f>
        <v>7350.06</v>
      </c>
      <c r="G25" s="31" t="n">
        <v>0</v>
      </c>
      <c r="H25" s="31"/>
    </row>
    <row r="26" s="36" customFormat="true" ht="12" hidden="false" customHeight="true" outlineLevel="0" collapsed="false">
      <c r="A26" s="32" t="s">
        <v>42</v>
      </c>
      <c r="B26" s="32" t="s">
        <v>43</v>
      </c>
      <c r="C26" s="33"/>
      <c r="D26" s="32"/>
      <c r="E26" s="34" t="n">
        <v>500</v>
      </c>
      <c r="F26" s="34" t="n">
        <f aca="false">500-96-46</f>
        <v>358</v>
      </c>
      <c r="G26" s="31" t="n">
        <v>0</v>
      </c>
      <c r="H26" s="31"/>
    </row>
    <row r="27" customFormat="false" ht="13.2" hidden="false" customHeight="false" outlineLevel="0" collapsed="false">
      <c r="A27" s="32" t="s">
        <v>44</v>
      </c>
      <c r="B27" s="32" t="s">
        <v>45</v>
      </c>
      <c r="C27" s="33"/>
      <c r="D27" s="32"/>
      <c r="E27" s="34" t="n">
        <v>1400</v>
      </c>
      <c r="F27" s="34" t="n">
        <f aca="false">1400-196.59-126.84-30.24-69.95-49.66-80-15.26</f>
        <v>831.46</v>
      </c>
      <c r="G27" s="31" t="n">
        <v>0</v>
      </c>
      <c r="H27" s="31"/>
    </row>
    <row r="28" customFormat="false" ht="13.2" hidden="false" customHeight="false" outlineLevel="0" collapsed="false">
      <c r="A28" s="32" t="s">
        <v>46</v>
      </c>
      <c r="B28" s="32" t="s">
        <v>47</v>
      </c>
      <c r="C28" s="33"/>
      <c r="D28" s="32"/>
      <c r="E28" s="34" t="n">
        <v>1200</v>
      </c>
      <c r="F28" s="34" t="n">
        <f aca="false">1200-175-99-99</f>
        <v>827</v>
      </c>
      <c r="G28" s="31" t="n">
        <v>0</v>
      </c>
      <c r="H28" s="31"/>
    </row>
    <row r="29" customFormat="false" ht="13.2" hidden="false" customHeight="false" outlineLevel="0" collapsed="false">
      <c r="A29" s="32" t="s">
        <v>48</v>
      </c>
      <c r="B29" s="32" t="s">
        <v>49</v>
      </c>
      <c r="C29" s="33"/>
      <c r="D29" s="32"/>
      <c r="E29" s="34" t="n">
        <v>500</v>
      </c>
      <c r="F29" s="34" t="n">
        <v>500</v>
      </c>
      <c r="G29" s="31" t="n">
        <v>0</v>
      </c>
      <c r="H29" s="31"/>
    </row>
    <row r="30" customFormat="false" ht="15" hidden="false" customHeight="false" outlineLevel="0" collapsed="false">
      <c r="A30" s="32" t="s">
        <v>50</v>
      </c>
      <c r="B30" s="32" t="s">
        <v>51</v>
      </c>
      <c r="C30" s="46"/>
      <c r="D30" s="46"/>
      <c r="E30" s="39" t="n">
        <v>400</v>
      </c>
      <c r="F30" s="39" t="n">
        <v>400</v>
      </c>
      <c r="G30" s="40" t="n">
        <v>0</v>
      </c>
      <c r="H30" s="31"/>
    </row>
    <row r="31" customFormat="false" ht="13.8" hidden="false" customHeight="false" outlineLevel="0" collapsed="false">
      <c r="A31" s="41"/>
      <c r="B31" s="42" t="s">
        <v>30</v>
      </c>
      <c r="C31" s="43"/>
      <c r="D31" s="44" t="n">
        <f aca="false">+E31/37000</f>
        <v>0.432432432432432</v>
      </c>
      <c r="E31" s="45" t="n">
        <f aca="false">SUM(E21:E30)</f>
        <v>16000</v>
      </c>
      <c r="F31" s="45" t="n">
        <f aca="false">SUM(F21:F30)</f>
        <v>12836.19</v>
      </c>
      <c r="G31" s="35" t="n">
        <f aca="false">SUM(G21:G30)</f>
        <v>0</v>
      </c>
      <c r="H31" s="31"/>
    </row>
    <row r="32" customFormat="false" ht="13.2" hidden="false" customHeight="false" outlineLevel="0" collapsed="false">
      <c r="A32" s="52"/>
      <c r="B32" s="53" t="s">
        <v>52</v>
      </c>
      <c r="C32" s="54"/>
      <c r="D32" s="54"/>
      <c r="E32" s="55"/>
      <c r="F32" s="55"/>
      <c r="G32" s="31"/>
      <c r="H32" s="31"/>
    </row>
    <row r="33" customFormat="false" ht="13.2" hidden="false" customHeight="false" outlineLevel="0" collapsed="false">
      <c r="A33" s="32" t="s">
        <v>53</v>
      </c>
      <c r="B33" s="32" t="s">
        <v>54</v>
      </c>
      <c r="C33" s="52"/>
      <c r="D33" s="52"/>
      <c r="E33" s="34" t="n">
        <v>500</v>
      </c>
      <c r="F33" s="34" t="n">
        <f aca="false">+E33</f>
        <v>500</v>
      </c>
      <c r="G33" s="31" t="n">
        <f aca="false">100-100</f>
        <v>0</v>
      </c>
      <c r="H33" s="31"/>
    </row>
    <row r="34" customFormat="false" ht="13.2" hidden="false" customHeight="false" outlineLevel="0" collapsed="false">
      <c r="A34" s="32" t="s">
        <v>55</v>
      </c>
      <c r="B34" s="32" t="s">
        <v>56</v>
      </c>
      <c r="C34" s="52"/>
      <c r="D34" s="56"/>
      <c r="E34" s="34" t="n">
        <v>1000</v>
      </c>
      <c r="F34" s="34" t="n">
        <f aca="false">+E34</f>
        <v>1000</v>
      </c>
      <c r="G34" s="31" t="n">
        <f aca="false">1000-1000</f>
        <v>0</v>
      </c>
      <c r="H34" s="31"/>
    </row>
    <row r="35" customFormat="false" ht="13.2" hidden="false" customHeight="false" outlineLevel="0" collapsed="false">
      <c r="A35" s="32" t="s">
        <v>57</v>
      </c>
      <c r="B35" s="32" t="s">
        <v>58</v>
      </c>
      <c r="C35" s="57"/>
      <c r="D35" s="32"/>
      <c r="E35" s="34" t="n">
        <v>500</v>
      </c>
      <c r="F35" s="34" t="n">
        <f aca="false">+E35</f>
        <v>500</v>
      </c>
      <c r="G35" s="31"/>
      <c r="H35" s="31"/>
    </row>
    <row r="36" customFormat="false" ht="13.2" hidden="false" customHeight="false" outlineLevel="0" collapsed="false">
      <c r="A36" s="32" t="s">
        <v>59</v>
      </c>
      <c r="B36" s="32" t="s">
        <v>60</v>
      </c>
      <c r="C36" s="52"/>
      <c r="D36" s="52"/>
      <c r="E36" s="34" t="n">
        <v>200</v>
      </c>
      <c r="F36" s="34" t="n">
        <f aca="false">+E36</f>
        <v>200</v>
      </c>
      <c r="G36" s="31" t="n">
        <f aca="false">600-600</f>
        <v>0</v>
      </c>
      <c r="H36" s="31"/>
    </row>
    <row r="37" customFormat="false" ht="13.2" hidden="false" customHeight="false" outlineLevel="0" collapsed="false">
      <c r="A37" s="32" t="s">
        <v>61</v>
      </c>
      <c r="B37" s="32" t="s">
        <v>62</v>
      </c>
      <c r="C37" s="52"/>
      <c r="D37" s="52"/>
      <c r="E37" s="34" t="n">
        <v>100</v>
      </c>
      <c r="F37" s="34" t="n">
        <f aca="false">+E37</f>
        <v>100</v>
      </c>
      <c r="G37" s="35"/>
      <c r="H37" s="31"/>
    </row>
    <row r="38" s="36" customFormat="true" ht="12" hidden="false" customHeight="true" outlineLevel="0" collapsed="false">
      <c r="A38" s="32" t="s">
        <v>63</v>
      </c>
      <c r="B38" s="32" t="s">
        <v>64</v>
      </c>
      <c r="C38" s="52"/>
      <c r="D38" s="52"/>
      <c r="E38" s="34" t="n">
        <v>100</v>
      </c>
      <c r="F38" s="34" t="n">
        <f aca="false">+E38</f>
        <v>100</v>
      </c>
      <c r="G38" s="31"/>
      <c r="H38" s="35"/>
    </row>
    <row r="39" customFormat="false" ht="13.2" hidden="false" customHeight="false" outlineLevel="0" collapsed="false">
      <c r="A39" s="32" t="s">
        <v>65</v>
      </c>
      <c r="B39" s="32" t="s">
        <v>66</v>
      </c>
      <c r="C39" s="57"/>
      <c r="D39" s="32"/>
      <c r="E39" s="34" t="n">
        <v>100</v>
      </c>
      <c r="F39" s="34" t="n">
        <f aca="false">+E39</f>
        <v>100</v>
      </c>
      <c r="G39" s="31"/>
      <c r="H39" s="31"/>
    </row>
    <row r="40" customFormat="false" ht="13.2" hidden="false" customHeight="false" outlineLevel="0" collapsed="false">
      <c r="A40" s="32" t="s">
        <v>67</v>
      </c>
      <c r="B40" s="32" t="s">
        <v>68</v>
      </c>
      <c r="C40" s="57"/>
      <c r="D40" s="32"/>
      <c r="E40" s="34" t="n">
        <v>100</v>
      </c>
      <c r="F40" s="34" t="n">
        <f aca="false">+E40</f>
        <v>100</v>
      </c>
      <c r="G40" s="31"/>
      <c r="H40" s="31"/>
    </row>
    <row r="41" customFormat="false" ht="13.2" hidden="false" customHeight="false" outlineLevel="0" collapsed="false">
      <c r="A41" s="32" t="s">
        <v>69</v>
      </c>
      <c r="B41" s="32" t="s">
        <v>70</v>
      </c>
      <c r="C41" s="57"/>
      <c r="D41" s="32"/>
      <c r="E41" s="34" t="n">
        <v>500</v>
      </c>
      <c r="F41" s="34" t="n">
        <f aca="false">+E41</f>
        <v>500</v>
      </c>
      <c r="G41" s="31"/>
      <c r="H41" s="31"/>
    </row>
    <row r="42" customFormat="false" ht="14.4" hidden="false" customHeight="false" outlineLevel="0" collapsed="false">
      <c r="A42" s="32" t="s">
        <v>71</v>
      </c>
      <c r="B42" s="32" t="s">
        <v>72</v>
      </c>
      <c r="C42" s="57"/>
      <c r="D42" s="32"/>
      <c r="E42" s="39" t="n">
        <v>900</v>
      </c>
      <c r="F42" s="34" t="n">
        <f aca="false">+E42</f>
        <v>900</v>
      </c>
      <c r="G42" s="31" t="n">
        <f aca="false">100-100</f>
        <v>0</v>
      </c>
      <c r="H42" s="31"/>
    </row>
    <row r="43" customFormat="false" ht="13.8" hidden="false" customHeight="false" outlineLevel="0" collapsed="false">
      <c r="A43" s="41"/>
      <c r="B43" s="42" t="s">
        <v>30</v>
      </c>
      <c r="C43" s="43"/>
      <c r="D43" s="44" t="n">
        <f aca="false">+E43/37000</f>
        <v>0.108108108108108</v>
      </c>
      <c r="E43" s="45" t="n">
        <f aca="false">SUM(E33:E42)</f>
        <v>4000</v>
      </c>
      <c r="F43" s="45" t="n">
        <f aca="false">SUM(F33:F42)</f>
        <v>4000</v>
      </c>
      <c r="G43" s="35" t="n">
        <f aca="false">SUM(G33:G42)</f>
        <v>0</v>
      </c>
      <c r="H43" s="31"/>
    </row>
    <row r="44" customFormat="false" ht="13.2" hidden="false" customHeight="false" outlineLevel="0" collapsed="false">
      <c r="A44" s="32" t="s">
        <v>73</v>
      </c>
      <c r="B44" s="53" t="s">
        <v>74</v>
      </c>
      <c r="C44" s="54"/>
      <c r="D44" s="54"/>
      <c r="E44" s="55"/>
      <c r="F44" s="55"/>
      <c r="G44" s="31"/>
      <c r="H44" s="31"/>
    </row>
    <row r="45" customFormat="false" ht="13.2" hidden="false" customHeight="false" outlineLevel="0" collapsed="false">
      <c r="A45" s="32"/>
      <c r="B45" s="58" t="s">
        <v>75</v>
      </c>
      <c r="C45" s="29"/>
      <c r="D45" s="28"/>
      <c r="E45" s="30" t="n">
        <v>4000</v>
      </c>
      <c r="F45" s="30" t="n">
        <f aca="false">4000-4000</f>
        <v>0</v>
      </c>
      <c r="G45" s="31"/>
      <c r="H45" s="31"/>
    </row>
    <row r="46" customFormat="false" ht="13.8" hidden="false" customHeight="false" outlineLevel="0" collapsed="false">
      <c r="A46" s="41"/>
      <c r="B46" s="41" t="s">
        <v>30</v>
      </c>
      <c r="C46" s="59"/>
      <c r="D46" s="60" t="n">
        <f aca="false">+E46/37000</f>
        <v>0.108108108108108</v>
      </c>
      <c r="E46" s="61" t="n">
        <f aca="false">SUM(E45)</f>
        <v>4000</v>
      </c>
      <c r="F46" s="61" t="n">
        <f aca="false">SUM(F45)</f>
        <v>0</v>
      </c>
      <c r="G46" s="31"/>
      <c r="H46" s="31"/>
    </row>
    <row r="47" customFormat="false" ht="13.2" hidden="false" customHeight="false" outlineLevel="0" collapsed="false">
      <c r="A47" s="32" t="s">
        <v>76</v>
      </c>
      <c r="B47" s="53" t="s">
        <v>77</v>
      </c>
      <c r="C47" s="54"/>
      <c r="D47" s="54"/>
      <c r="E47" s="55"/>
      <c r="F47" s="55"/>
      <c r="G47" s="31"/>
      <c r="H47" s="31"/>
    </row>
    <row r="48" customFormat="false" ht="13.2" hidden="false" customHeight="false" outlineLevel="0" collapsed="false">
      <c r="A48" s="32"/>
      <c r="B48" s="32" t="s">
        <v>78</v>
      </c>
      <c r="C48" s="29"/>
      <c r="D48" s="28"/>
      <c r="E48" s="30" t="n">
        <v>4000</v>
      </c>
      <c r="F48" s="30" t="n">
        <f aca="false">4000-336-41.42-41.42-103.01</f>
        <v>3478.15</v>
      </c>
      <c r="G48" s="31"/>
      <c r="H48" s="31"/>
    </row>
    <row r="49" customFormat="false" ht="13.8" hidden="false" customHeight="false" outlineLevel="0" collapsed="false">
      <c r="A49" s="41"/>
      <c r="B49" s="41" t="s">
        <v>30</v>
      </c>
      <c r="C49" s="59"/>
      <c r="D49" s="60" t="n">
        <f aca="false">+E49/37000</f>
        <v>0.108108108108108</v>
      </c>
      <c r="E49" s="61" t="n">
        <f aca="false">SUM(E48)</f>
        <v>4000</v>
      </c>
      <c r="F49" s="61" t="n">
        <f aca="false">SUM(F48)</f>
        <v>3478.15</v>
      </c>
      <c r="G49" s="31"/>
      <c r="H49" s="31"/>
    </row>
    <row r="50" customFormat="false" ht="13.2" hidden="false" customHeight="false" outlineLevel="0" collapsed="false">
      <c r="H50" s="31"/>
    </row>
    <row r="51" customFormat="false" ht="14.4" hidden="false" customHeight="false" outlineLevel="0" collapsed="false">
      <c r="A51" s="62"/>
      <c r="B51" s="63" t="s">
        <v>79</v>
      </c>
      <c r="C51" s="32"/>
      <c r="D51" s="44" t="n">
        <f aca="false">+E51/37000</f>
        <v>1</v>
      </c>
      <c r="E51" s="64" t="n">
        <f aca="false">+E19+E31+E43+E46+E49</f>
        <v>37000</v>
      </c>
      <c r="F51" s="64" t="n">
        <f aca="false">+F19+F31+F43+F46+F49</f>
        <v>27812.81</v>
      </c>
      <c r="G51" s="65" t="n">
        <f aca="false">+G19+G31+G43+G46</f>
        <v>0</v>
      </c>
      <c r="H51" s="31"/>
    </row>
    <row r="52" customFormat="false" ht="16.2" hidden="false" customHeight="false" outlineLevel="0" collapsed="false">
      <c r="A52" s="66" t="s">
        <v>80</v>
      </c>
      <c r="B52" s="8"/>
      <c r="C52" s="8"/>
      <c r="D52" s="8"/>
      <c r="E52" s="67"/>
      <c r="F52" s="31"/>
      <c r="H52" s="31"/>
    </row>
    <row r="53" customFormat="false" ht="15.75" hidden="false" customHeight="true" outlineLevel="0" collapsed="false">
      <c r="A53" s="68"/>
      <c r="B53" s="69"/>
      <c r="C53" s="70"/>
      <c r="D53" s="70"/>
      <c r="F53" s="35" t="n">
        <v>0</v>
      </c>
      <c r="H53" s="31"/>
    </row>
    <row r="54" s="36" customFormat="true" ht="12.75" hidden="false" customHeight="true" outlineLevel="0" collapsed="false">
      <c r="A54" s="68"/>
      <c r="B54" s="69"/>
      <c r="C54" s="70"/>
      <c r="D54" s="70"/>
      <c r="E54" s="1"/>
      <c r="F54" s="35" t="n">
        <v>0</v>
      </c>
      <c r="G54" s="1"/>
      <c r="H54" s="35"/>
    </row>
    <row r="55" customFormat="false" ht="13.2" hidden="false" customHeight="false" outlineLevel="0" collapsed="false">
      <c r="A55" s="68"/>
      <c r="H55" s="31"/>
    </row>
    <row r="56" customFormat="false" ht="13.5" hidden="false" customHeight="true" outlineLevel="0" collapsed="false">
      <c r="A56" s="68"/>
      <c r="B56" s="70"/>
      <c r="C56" s="70"/>
      <c r="E56" s="36"/>
      <c r="F56" s="71"/>
      <c r="G56" s="36"/>
      <c r="H56" s="31"/>
    </row>
    <row r="57" customFormat="false" ht="13.8" hidden="false" customHeight="true" outlineLevel="0" collapsed="false">
      <c r="B57" s="63" t="s">
        <v>5</v>
      </c>
      <c r="E57" s="72"/>
      <c r="F57" s="35" t="n">
        <f aca="false">SUM(F53:F56)</f>
        <v>0</v>
      </c>
      <c r="G57" s="65"/>
      <c r="H57" s="31"/>
    </row>
    <row r="58" customFormat="false" ht="12" hidden="false" customHeight="true" outlineLevel="0" collapsed="false"/>
    <row r="59" customFormat="false" ht="13.2" hidden="false" customHeight="false" outlineLevel="0" collapsed="false">
      <c r="A59" s="70"/>
      <c r="B59" s="72"/>
      <c r="C59" s="70"/>
      <c r="D59" s="70"/>
      <c r="F59" s="73" t="s">
        <v>81</v>
      </c>
      <c r="G59" s="74" t="n">
        <f aca="false">+G51+F57</f>
        <v>0</v>
      </c>
    </row>
    <row r="61" customFormat="false" ht="13.2" hidden="false" customHeight="false" outlineLevel="0" collapsed="false">
      <c r="A61" s="70"/>
      <c r="B61" s="70"/>
      <c r="C61" s="70"/>
      <c r="D61" s="70"/>
    </row>
    <row r="62" customFormat="false" ht="13.2" hidden="false" customHeight="false" outlineLevel="0" collapsed="false">
      <c r="A62" s="70"/>
      <c r="B62" s="70"/>
      <c r="C62" s="70"/>
      <c r="D62" s="70"/>
    </row>
    <row r="63" customFormat="false" ht="13.2" hidden="false" customHeight="false" outlineLevel="0" collapsed="false">
      <c r="A63" s="70"/>
      <c r="B63" s="70"/>
      <c r="C63" s="70"/>
      <c r="D63" s="70"/>
    </row>
    <row r="64" customFormat="false" ht="13.2" hidden="false" customHeight="false" outlineLevel="0" collapsed="false">
      <c r="A64" s="70"/>
      <c r="B64" s="70"/>
      <c r="C64" s="70"/>
      <c r="D64" s="70"/>
    </row>
    <row r="65" customFormat="false" ht="13.2" hidden="false" customHeight="false" outlineLevel="0" collapsed="false">
      <c r="A65" s="70"/>
      <c r="B65" s="70"/>
      <c r="C65" s="70"/>
      <c r="D65" s="70"/>
    </row>
    <row r="66" customFormat="false" ht="13.2" hidden="false" customHeight="false" outlineLevel="0" collapsed="false">
      <c r="A66" s="70"/>
      <c r="B66" s="70"/>
      <c r="C66" s="70"/>
      <c r="D66" s="70"/>
    </row>
    <row r="67" customFormat="false" ht="13.2" hidden="false" customHeight="false" outlineLevel="0" collapsed="false">
      <c r="A67" s="70"/>
      <c r="B67" s="70"/>
      <c r="C67" s="70"/>
      <c r="D67" s="70"/>
    </row>
    <row r="68" customFormat="false" ht="13.2" hidden="false" customHeight="false" outlineLevel="0" collapsed="false">
      <c r="A68" s="70"/>
      <c r="B68" s="70"/>
      <c r="C68" s="70"/>
      <c r="D68" s="70"/>
    </row>
    <row r="69" customFormat="false" ht="13.2" hidden="false" customHeight="false" outlineLevel="0" collapsed="false">
      <c r="A69" s="70"/>
      <c r="B69" s="70"/>
      <c r="C69" s="70"/>
      <c r="D69" s="70"/>
    </row>
    <row r="70" customFormat="false" ht="13.2" hidden="false" customHeight="false" outlineLevel="0" collapsed="false">
      <c r="A70" s="70"/>
      <c r="B70" s="70"/>
      <c r="C70" s="70"/>
      <c r="D70" s="70"/>
    </row>
    <row r="71" customFormat="false" ht="13.2" hidden="false" customHeight="false" outlineLevel="0" collapsed="false">
      <c r="A71" s="70"/>
      <c r="B71" s="70"/>
      <c r="C71" s="70"/>
      <c r="D71" s="70"/>
    </row>
    <row r="72" customFormat="false" ht="13.2" hidden="false" customHeight="false" outlineLevel="0" collapsed="false">
      <c r="A72" s="70"/>
    </row>
  </sheetData>
  <mergeCells count="7">
    <mergeCell ref="A1:E1"/>
    <mergeCell ref="A2:E2"/>
    <mergeCell ref="A3:E3"/>
    <mergeCell ref="A4:B4"/>
    <mergeCell ref="A5:B5"/>
    <mergeCell ref="A7:B7"/>
    <mergeCell ref="D8:F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.55"/>
    <col collapsed="false" customWidth="true" hidden="false" outlineLevel="0" max="3" min="3" style="0" width="9.87"/>
    <col collapsed="false" customWidth="true" hidden="false" outlineLevel="0" max="4" min="4" style="0" width="10.55"/>
    <col collapsed="false" customWidth="true" hidden="false" outlineLevel="0" max="5" min="5" style="0" width="13.87"/>
    <col collapsed="false" customWidth="true" hidden="false" outlineLevel="0" max="6" min="6" style="0" width="31.1"/>
  </cols>
  <sheetData>
    <row r="1" s="46" customFormat="true" ht="13.8" hidden="false" customHeight="false" outlineLevel="0" collapsed="false">
      <c r="A1" s="75" t="s">
        <v>82</v>
      </c>
      <c r="E1" s="76" t="s">
        <v>83</v>
      </c>
    </row>
    <row r="2" customFormat="false" ht="13.8" hidden="false" customHeight="false" outlineLevel="0" collapsed="false">
      <c r="B2" s="3"/>
      <c r="C2" s="77"/>
      <c r="D2" s="77"/>
      <c r="E2" s="78"/>
    </row>
    <row r="3" customFormat="false" ht="13.8" hidden="false" customHeight="false" outlineLevel="0" collapsed="false">
      <c r="A3" s="79"/>
      <c r="B3" s="79"/>
      <c r="C3" s="80" t="s">
        <v>84</v>
      </c>
      <c r="D3" s="80" t="s">
        <v>85</v>
      </c>
      <c r="E3" s="81" t="s">
        <v>86</v>
      </c>
    </row>
    <row r="4" customFormat="false" ht="13.2" hidden="false" customHeight="false" outlineLevel="0" collapsed="false">
      <c r="A4" s="82" t="s">
        <v>87</v>
      </c>
      <c r="B4" s="83"/>
      <c r="C4" s="84"/>
      <c r="D4" s="84"/>
      <c r="E4" s="84" t="n">
        <v>0</v>
      </c>
    </row>
    <row r="5" customFormat="false" ht="13.2" hidden="false" customHeight="false" outlineLevel="0" collapsed="false">
      <c r="A5" s="85" t="s">
        <v>88</v>
      </c>
      <c r="B5" s="83"/>
      <c r="C5" s="84"/>
      <c r="D5" s="84" t="n">
        <v>37000</v>
      </c>
      <c r="E5" s="84"/>
    </row>
    <row r="6" customFormat="false" ht="13.2" hidden="false" customHeight="false" outlineLevel="0" collapsed="false">
      <c r="A6" s="85" t="s">
        <v>89</v>
      </c>
      <c r="B6" s="83"/>
      <c r="C6" s="84" t="n">
        <f aca="false">'Demand Warrants'!D42</f>
        <v>2569.37</v>
      </c>
      <c r="D6" s="84"/>
      <c r="E6" s="84"/>
    </row>
    <row r="7" customFormat="false" ht="13.2" hidden="false" customHeight="false" outlineLevel="0" collapsed="false">
      <c r="A7" s="85" t="s">
        <v>90</v>
      </c>
      <c r="B7" s="83"/>
      <c r="C7" s="84" t="n">
        <f aca="false">'US Bank Credit Card'!E66</f>
        <v>2617.82</v>
      </c>
      <c r="D7" s="84"/>
      <c r="E7" s="84"/>
    </row>
    <row r="8" customFormat="false" ht="13.2" hidden="false" customHeight="false" outlineLevel="0" collapsed="false">
      <c r="A8" s="85"/>
      <c r="B8" s="83"/>
      <c r="C8" s="84"/>
      <c r="D8" s="84"/>
      <c r="E8" s="84"/>
    </row>
    <row r="9" customFormat="false" ht="13.8" hidden="false" customHeight="false" outlineLevel="0" collapsed="false">
      <c r="A9" s="86" t="s">
        <v>91</v>
      </c>
      <c r="B9" s="86"/>
      <c r="C9" s="87"/>
      <c r="D9" s="87"/>
      <c r="E9" s="87" t="n">
        <f aca="false">E4+(SUM(D5:D8)-SUM(C5:C7))</f>
        <v>31812.81</v>
      </c>
    </row>
    <row r="10" customFormat="false" ht="13.8" hidden="false" customHeight="false" outlineLevel="0" collapsed="false"/>
    <row r="11" customFormat="false" ht="13.2" hidden="false" customHeight="false" outlineLevel="0" collapsed="false">
      <c r="A11" s="85" t="s">
        <v>92</v>
      </c>
      <c r="B11" s="83"/>
      <c r="C11" s="84" t="n">
        <f aca="false">'Demand Warrants'!D56</f>
        <v>4000</v>
      </c>
      <c r="D11" s="84"/>
      <c r="E11" s="84"/>
    </row>
    <row r="12" customFormat="false" ht="13.2" hidden="false" customHeight="false" outlineLevel="0" collapsed="false">
      <c r="A12" s="85"/>
      <c r="B12" s="83"/>
      <c r="C12" s="84"/>
      <c r="D12" s="84"/>
      <c r="E12" s="84"/>
    </row>
    <row r="13" customFormat="false" ht="13.2" hidden="false" customHeight="false" outlineLevel="0" collapsed="false">
      <c r="A13" s="83"/>
      <c r="B13" s="83"/>
      <c r="C13" s="84"/>
      <c r="D13" s="84"/>
      <c r="E13" s="84"/>
    </row>
    <row r="14" customFormat="false" ht="13.8" hidden="false" customHeight="false" outlineLevel="0" collapsed="false">
      <c r="A14" s="88" t="s">
        <v>93</v>
      </c>
      <c r="B14" s="88"/>
      <c r="C14" s="89"/>
      <c r="D14" s="89"/>
      <c r="E14" s="89" t="n">
        <f aca="false">E4+SUM(D5:D12)-SUM(C4:C12)</f>
        <v>27812.81</v>
      </c>
    </row>
    <row r="15" customFormat="false" ht="13.2" hidden="false" customHeight="false" outlineLevel="0" collapsed="false">
      <c r="A15" s="36"/>
      <c r="B15" s="36"/>
      <c r="C15" s="90"/>
      <c r="D15" s="90"/>
      <c r="E15" s="91"/>
    </row>
    <row r="16" customFormat="false" ht="13.2" hidden="false" customHeight="false" outlineLevel="0" collapsed="false">
      <c r="C16" s="90"/>
      <c r="D16" s="90"/>
      <c r="E16" s="90"/>
    </row>
    <row r="17" customFormat="false" ht="13.2" hidden="false" customHeight="false" outlineLevel="0" collapsed="false">
      <c r="C17" s="90"/>
      <c r="D17" s="90"/>
      <c r="E17" s="90"/>
    </row>
    <row r="18" customFormat="false" ht="13.8" hidden="false" customHeight="false" outlineLevel="0" collapsed="false">
      <c r="A18" s="88" t="s">
        <v>94</v>
      </c>
      <c r="B18" s="88"/>
      <c r="C18" s="89"/>
      <c r="D18" s="89"/>
      <c r="E18" s="89" t="n">
        <f aca="false">E14</f>
        <v>27812.81</v>
      </c>
    </row>
    <row r="19" customFormat="false" ht="13.2" hidden="false" customHeight="false" outlineLevel="0" collapsed="false">
      <c r="C19" s="90"/>
      <c r="D19" s="90"/>
      <c r="E19" s="90"/>
    </row>
    <row r="20" customFormat="false" ht="13.2" hidden="false" customHeight="false" outlineLevel="0" collapsed="false">
      <c r="A20" s="92" t="s">
        <v>95</v>
      </c>
      <c r="C20" s="90"/>
      <c r="D20" s="90"/>
      <c r="E20" s="90"/>
    </row>
    <row r="28" customFormat="false" ht="13.2" hidden="false" customHeight="false" outlineLevel="0" collapsed="false">
      <c r="C28" s="90"/>
    </row>
    <row r="30" customFormat="false" ht="13.8" hidden="false" customHeight="false" outlineLevel="0" collapsed="false">
      <c r="A30" s="88" t="s">
        <v>96</v>
      </c>
      <c r="B30" s="88"/>
      <c r="C30" s="89"/>
      <c r="D30" s="89"/>
      <c r="E30" s="89" t="n">
        <f aca="false">E14+D16-SUM(C28:C28)</f>
        <v>27812.81</v>
      </c>
    </row>
    <row r="32" customFormat="false" ht="13.2" hidden="false" customHeight="false" outlineLevel="0" collapsed="false">
      <c r="E32" s="90"/>
    </row>
  </sheetData>
  <printOptions headings="false" gridLines="false" gridLinesSet="true" horizontalCentered="false" verticalCentered="false"/>
  <pageMargins left="0.75" right="0.7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.55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37.87"/>
    <col collapsed="false" customWidth="true" hidden="false" outlineLevel="0" max="6" min="6" style="0" width="1.32"/>
    <col collapsed="false" customWidth="true" hidden="false" outlineLevel="0" max="7" min="7" style="0" width="12.55"/>
    <col collapsed="false" customWidth="true" hidden="false" outlineLevel="0" max="8" min="8" style="0" width="11.43"/>
  </cols>
  <sheetData>
    <row r="1" customFormat="false" ht="13.8" hidden="false" customHeight="false" outlineLevel="0" collapsed="false">
      <c r="A1" s="36" t="s">
        <v>97</v>
      </c>
      <c r="G1" s="0" t="s">
        <v>98</v>
      </c>
    </row>
    <row r="2" customFormat="false" ht="26.4" hidden="false" customHeight="false" outlineLevel="0" collapsed="false">
      <c r="A2" s="93" t="s">
        <v>99</v>
      </c>
      <c r="B2" s="93"/>
      <c r="C2" s="93" t="s">
        <v>100</v>
      </c>
      <c r="D2" s="94" t="s">
        <v>101</v>
      </c>
      <c r="E2" s="94" t="s">
        <v>102</v>
      </c>
      <c r="F2" s="94"/>
      <c r="G2" s="95" t="s">
        <v>103</v>
      </c>
    </row>
    <row r="3" customFormat="false" ht="13.2" hidden="false" customHeight="false" outlineLevel="0" collapsed="false">
      <c r="A3" s="96" t="s">
        <v>104</v>
      </c>
      <c r="C3" s="97" t="n">
        <v>41467</v>
      </c>
      <c r="D3" s="98" t="n">
        <v>59.4</v>
      </c>
      <c r="E3" s="99" t="s">
        <v>105</v>
      </c>
      <c r="G3" s="0" t="n">
        <v>116</v>
      </c>
    </row>
    <row r="4" customFormat="false" ht="13.2" hidden="false" customHeight="false" outlineLevel="0" collapsed="false">
      <c r="A4" s="96" t="s">
        <v>104</v>
      </c>
      <c r="B4" s="99"/>
      <c r="C4" s="100" t="n">
        <v>41467</v>
      </c>
      <c r="D4" s="101" t="n">
        <v>190.08</v>
      </c>
      <c r="E4" s="102" t="s">
        <v>106</v>
      </c>
      <c r="G4" s="0" t="n">
        <v>116</v>
      </c>
    </row>
    <row r="5" customFormat="false" ht="13.2" hidden="false" customHeight="false" outlineLevel="0" collapsed="false">
      <c r="A5" s="96" t="s">
        <v>104</v>
      </c>
      <c r="B5" s="99"/>
      <c r="C5" s="100" t="n">
        <v>41477</v>
      </c>
      <c r="D5" s="101" t="n">
        <v>142.56</v>
      </c>
      <c r="E5" s="102" t="s">
        <v>107</v>
      </c>
      <c r="G5" s="0" t="n">
        <v>116</v>
      </c>
    </row>
    <row r="6" customFormat="false" ht="13.2" hidden="false" customHeight="false" outlineLevel="0" collapsed="false">
      <c r="A6" s="96" t="s">
        <v>104</v>
      </c>
      <c r="C6" s="97" t="n">
        <v>41477</v>
      </c>
      <c r="D6" s="98" t="n">
        <v>142.56</v>
      </c>
      <c r="E6" s="0" t="s">
        <v>108</v>
      </c>
      <c r="G6" s="0" t="n">
        <v>116</v>
      </c>
    </row>
    <row r="7" customFormat="false" ht="13.2" hidden="false" customHeight="false" outlineLevel="0" collapsed="false">
      <c r="A7" s="0" t="s">
        <v>109</v>
      </c>
      <c r="C7" s="97" t="n">
        <v>41484</v>
      </c>
      <c r="D7" s="101" t="n">
        <v>259.48</v>
      </c>
      <c r="E7" s="102" t="s">
        <v>110</v>
      </c>
      <c r="G7" s="0" t="n">
        <v>112</v>
      </c>
    </row>
    <row r="8" customFormat="false" ht="13.2" hidden="false" customHeight="false" outlineLevel="0" collapsed="false">
      <c r="A8" s="96" t="s">
        <v>111</v>
      </c>
      <c r="C8" s="97" t="n">
        <v>41548</v>
      </c>
      <c r="D8" s="101" t="n">
        <v>400</v>
      </c>
      <c r="E8" s="1" t="s">
        <v>112</v>
      </c>
      <c r="G8" s="0" t="n">
        <v>225</v>
      </c>
    </row>
    <row r="9" customFormat="false" ht="13.2" hidden="false" customHeight="false" outlineLevel="0" collapsed="false">
      <c r="A9" s="96" t="s">
        <v>113</v>
      </c>
      <c r="C9" s="97" t="n">
        <v>41579</v>
      </c>
      <c r="D9" s="98" t="n">
        <v>175</v>
      </c>
      <c r="E9" s="99" t="s">
        <v>114</v>
      </c>
      <c r="G9" s="103" t="n">
        <v>221</v>
      </c>
    </row>
    <row r="10" customFormat="false" ht="13.2" hidden="false" customHeight="false" outlineLevel="0" collapsed="false">
      <c r="A10" s="96" t="s">
        <v>109</v>
      </c>
      <c r="C10" s="97" t="n">
        <v>41583</v>
      </c>
      <c r="D10" s="101" t="n">
        <v>259.48</v>
      </c>
      <c r="E10" s="102" t="s">
        <v>115</v>
      </c>
      <c r="G10" s="0" t="n">
        <v>112</v>
      </c>
    </row>
    <row r="11" customFormat="false" ht="13.2" hidden="false" customHeight="false" outlineLevel="0" collapsed="false">
      <c r="A11" s="96" t="s">
        <v>116</v>
      </c>
      <c r="C11" s="97" t="n">
        <v>41590</v>
      </c>
      <c r="D11" s="98" t="n">
        <v>27.41</v>
      </c>
      <c r="E11" s="102" t="s">
        <v>117</v>
      </c>
      <c r="G11" s="0" t="n">
        <v>118</v>
      </c>
    </row>
    <row r="12" customFormat="false" ht="13.2" hidden="false" customHeight="false" outlineLevel="0" collapsed="false">
      <c r="A12" s="96" t="s">
        <v>118</v>
      </c>
      <c r="C12" s="97" t="n">
        <v>41613</v>
      </c>
      <c r="D12" s="98" t="n">
        <v>830.33</v>
      </c>
      <c r="E12" s="96" t="s">
        <v>119</v>
      </c>
      <c r="G12" s="0" t="n">
        <v>221</v>
      </c>
    </row>
    <row r="13" customFormat="false" ht="13.2" hidden="false" customHeight="false" outlineLevel="0" collapsed="false">
      <c r="A13" s="96" t="s">
        <v>116</v>
      </c>
      <c r="C13" s="97" t="n">
        <v>41645</v>
      </c>
      <c r="D13" s="98" t="n">
        <v>27.41</v>
      </c>
      <c r="E13" s="102" t="s">
        <v>120</v>
      </c>
      <c r="G13" s="0" t="n">
        <v>118</v>
      </c>
    </row>
    <row r="14" customFormat="false" ht="13.2" hidden="false" customHeight="false" outlineLevel="0" collapsed="false">
      <c r="A14" s="96" t="s">
        <v>116</v>
      </c>
      <c r="C14" s="97" t="n">
        <v>41647</v>
      </c>
      <c r="D14" s="98" t="n">
        <v>27.83</v>
      </c>
      <c r="E14" s="102" t="s">
        <v>121</v>
      </c>
      <c r="G14" s="0" t="n">
        <v>118</v>
      </c>
    </row>
    <row r="15" customFormat="false" ht="13.2" hidden="false" customHeight="false" outlineLevel="0" collapsed="false">
      <c r="C15" s="97" t="n">
        <v>41680</v>
      </c>
      <c r="D15" s="98" t="n">
        <v>27.83</v>
      </c>
      <c r="E15" s="102" t="s">
        <v>122</v>
      </c>
      <c r="G15" s="0" t="n">
        <v>118</v>
      </c>
    </row>
    <row r="16" customFormat="false" ht="13.2" hidden="false" customHeight="false" outlineLevel="0" collapsed="false">
      <c r="A16" s="99"/>
      <c r="B16" s="99"/>
      <c r="C16" s="104"/>
      <c r="D16" s="101"/>
      <c r="E16" s="102"/>
    </row>
    <row r="17" customFormat="false" ht="13.2" hidden="false" customHeight="false" outlineLevel="0" collapsed="false">
      <c r="A17" s="105"/>
      <c r="B17" s="99"/>
      <c r="C17" s="100"/>
      <c r="D17" s="101"/>
      <c r="E17" s="102"/>
      <c r="G17" s="106"/>
    </row>
    <row r="18" customFormat="false" ht="13.2" hidden="false" customHeight="false" outlineLevel="0" collapsed="false">
      <c r="A18" s="105"/>
      <c r="B18" s="99"/>
      <c r="C18" s="100"/>
      <c r="D18" s="101"/>
      <c r="E18" s="102"/>
      <c r="G18" s="106"/>
    </row>
    <row r="19" customFormat="false" ht="13.2" hidden="false" customHeight="false" outlineLevel="0" collapsed="false">
      <c r="A19" s="99"/>
      <c r="B19" s="99"/>
      <c r="C19" s="100"/>
      <c r="D19" s="101"/>
      <c r="E19" s="102"/>
      <c r="G19" s="106"/>
    </row>
    <row r="20" customFormat="false" ht="13.2" hidden="false" customHeight="false" outlineLevel="0" collapsed="false">
      <c r="A20" s="99"/>
      <c r="C20" s="97"/>
      <c r="D20" s="101"/>
      <c r="E20" s="102"/>
      <c r="G20" s="106"/>
    </row>
    <row r="21" customFormat="false" ht="13.2" hidden="false" customHeight="false" outlineLevel="0" collapsed="false">
      <c r="A21" s="99"/>
      <c r="C21" s="97"/>
      <c r="D21" s="101"/>
      <c r="E21" s="102"/>
      <c r="G21" s="106"/>
    </row>
    <row r="22" customFormat="false" ht="13.2" hidden="false" customHeight="false" outlineLevel="0" collapsed="false">
      <c r="A22" s="99"/>
      <c r="B22" s="99"/>
      <c r="C22" s="100"/>
      <c r="D22" s="101"/>
      <c r="E22" s="102"/>
      <c r="G22" s="106"/>
    </row>
    <row r="23" customFormat="false" ht="13.2" hidden="false" customHeight="false" outlineLevel="0" collapsed="false">
      <c r="A23" s="107"/>
      <c r="B23" s="99"/>
      <c r="C23" s="100"/>
      <c r="D23" s="101"/>
      <c r="E23" s="102"/>
      <c r="G23" s="106"/>
    </row>
    <row r="24" customFormat="false" ht="13.2" hidden="false" customHeight="false" outlineLevel="0" collapsed="false">
      <c r="A24" s="99"/>
      <c r="C24" s="97"/>
      <c r="D24" s="101"/>
      <c r="E24" s="102"/>
      <c r="G24" s="106"/>
    </row>
    <row r="25" customFormat="false" ht="13.2" hidden="false" customHeight="false" outlineLevel="0" collapsed="false">
      <c r="A25" s="99"/>
      <c r="C25" s="97"/>
      <c r="D25" s="101"/>
      <c r="E25" s="102"/>
      <c r="G25" s="106"/>
    </row>
    <row r="26" customFormat="false" ht="13.2" hidden="false" customHeight="false" outlineLevel="0" collapsed="false">
      <c r="A26" s="99"/>
      <c r="C26" s="97"/>
      <c r="D26" s="101"/>
      <c r="E26" s="102"/>
      <c r="G26" s="106"/>
    </row>
    <row r="27" customFormat="false" ht="13.2" hidden="false" customHeight="false" outlineLevel="0" collapsed="false">
      <c r="A27" s="99"/>
      <c r="C27" s="97"/>
      <c r="D27" s="101"/>
      <c r="E27" s="102"/>
      <c r="G27" s="106"/>
    </row>
    <row r="28" customFormat="false" ht="13.2" hidden="false" customHeight="false" outlineLevel="0" collapsed="false">
      <c r="A28" s="99"/>
      <c r="C28" s="97"/>
      <c r="D28" s="101"/>
      <c r="E28" s="102"/>
      <c r="G28" s="106"/>
    </row>
    <row r="29" customFormat="false" ht="13.2" hidden="false" customHeight="false" outlineLevel="0" collapsed="false">
      <c r="C29" s="97"/>
    </row>
    <row r="30" customFormat="false" ht="13.2" hidden="false" customHeight="false" outlineLevel="0" collapsed="false">
      <c r="A30" s="99"/>
      <c r="C30" s="97"/>
      <c r="D30" s="101"/>
      <c r="E30" s="102"/>
      <c r="G30" s="106"/>
    </row>
    <row r="31" customFormat="false" ht="13.2" hidden="false" customHeight="false" outlineLevel="0" collapsed="false">
      <c r="A31" s="99"/>
      <c r="C31" s="97"/>
      <c r="D31" s="101"/>
      <c r="E31" s="102"/>
      <c r="G31" s="106"/>
    </row>
    <row r="32" customFormat="false" ht="13.2" hidden="false" customHeight="false" outlineLevel="0" collapsed="false">
      <c r="A32" s="99"/>
      <c r="C32" s="97"/>
      <c r="D32" s="98"/>
      <c r="E32" s="102"/>
      <c r="G32" s="106"/>
    </row>
    <row r="33" customFormat="false" ht="13.2" hidden="false" customHeight="false" outlineLevel="0" collapsed="false">
      <c r="A33" s="96"/>
      <c r="B33" s="99"/>
      <c r="C33" s="104"/>
      <c r="D33" s="98"/>
      <c r="E33" s="102"/>
    </row>
    <row r="34" customFormat="false" ht="13.2" hidden="false" customHeight="false" outlineLevel="0" collapsed="false">
      <c r="A34" s="96"/>
      <c r="C34" s="97"/>
      <c r="D34" s="98"/>
      <c r="E34" s="99"/>
    </row>
    <row r="35" customFormat="false" ht="13.2" hidden="false" customHeight="false" outlineLevel="0" collapsed="false">
      <c r="A35" s="96"/>
      <c r="C35" s="97"/>
      <c r="D35" s="98"/>
      <c r="E35" s="102"/>
    </row>
    <row r="36" customFormat="false" ht="13.2" hidden="false" customHeight="false" outlineLevel="0" collapsed="false">
      <c r="A36" s="96"/>
      <c r="C36" s="97"/>
      <c r="D36" s="98"/>
      <c r="E36" s="102"/>
    </row>
    <row r="37" customFormat="false" ht="13.2" hidden="false" customHeight="false" outlineLevel="0" collapsed="false">
      <c r="A37" s="96"/>
      <c r="D37" s="98"/>
    </row>
    <row r="38" customFormat="false" ht="13.2" hidden="false" customHeight="false" outlineLevel="0" collapsed="false">
      <c r="A38" s="96"/>
      <c r="D38" s="98"/>
    </row>
    <row r="39" customFormat="false" ht="13.2" hidden="false" customHeight="false" outlineLevel="0" collapsed="false">
      <c r="A39" s="96"/>
      <c r="D39" s="98"/>
    </row>
    <row r="40" customFormat="false" ht="13.2" hidden="false" customHeight="false" outlineLevel="0" collapsed="false">
      <c r="A40" s="96"/>
      <c r="D40" s="98"/>
    </row>
    <row r="41" customFormat="false" ht="13.2" hidden="false" customHeight="false" outlineLevel="0" collapsed="false">
      <c r="A41" s="96"/>
      <c r="D41" s="98"/>
    </row>
    <row r="42" customFormat="false" ht="13.8" hidden="false" customHeight="false" outlineLevel="0" collapsed="false">
      <c r="A42" s="88" t="s">
        <v>123</v>
      </c>
      <c r="B42" s="88"/>
      <c r="C42" s="88"/>
      <c r="D42" s="108" t="n">
        <f aca="false">SUM(D3:D41)</f>
        <v>2569.37</v>
      </c>
      <c r="E42" s="109"/>
    </row>
    <row r="43" customFormat="false" ht="13.8" hidden="false" customHeight="false" outlineLevel="0" collapsed="false">
      <c r="D43" s="110"/>
    </row>
    <row r="44" customFormat="false" ht="26.4" hidden="false" customHeight="false" outlineLevel="0" collapsed="false">
      <c r="A44" s="111" t="s">
        <v>124</v>
      </c>
      <c r="B44" s="111"/>
      <c r="D44" s="94" t="s">
        <v>101</v>
      </c>
      <c r="E44" s="94" t="s">
        <v>102</v>
      </c>
      <c r="G44" s="95" t="s">
        <v>103</v>
      </c>
    </row>
    <row r="45" customFormat="false" ht="13.2" hidden="false" customHeight="false" outlineLevel="0" collapsed="false">
      <c r="A45" s="96" t="s">
        <v>125</v>
      </c>
      <c r="C45" s="97"/>
      <c r="D45" s="98" t="n">
        <v>4000</v>
      </c>
      <c r="E45" s="102" t="s">
        <v>126</v>
      </c>
      <c r="G45" s="0" t="n">
        <v>343</v>
      </c>
    </row>
    <row r="49" customFormat="false" ht="13.2" hidden="false" customHeight="false" outlineLevel="0" collapsed="false">
      <c r="A49" s="107"/>
      <c r="D49" s="98"/>
      <c r="E49" s="96"/>
      <c r="G49" s="103"/>
    </row>
    <row r="50" customFormat="false" ht="13.2" hidden="false" customHeight="false" outlineLevel="0" collapsed="false">
      <c r="A50" s="107"/>
      <c r="D50" s="98"/>
      <c r="E50" s="99"/>
    </row>
    <row r="51" customFormat="false" ht="13.2" hidden="false" customHeight="false" outlineLevel="0" collapsed="false">
      <c r="A51" s="96"/>
      <c r="D51" s="98"/>
    </row>
    <row r="52" customFormat="false" ht="13.2" hidden="false" customHeight="false" outlineLevel="0" collapsed="false">
      <c r="A52" s="96"/>
      <c r="D52" s="98"/>
    </row>
    <row r="53" customFormat="false" ht="13.2" hidden="false" customHeight="false" outlineLevel="0" collapsed="false">
      <c r="A53" s="96"/>
      <c r="D53" s="98"/>
    </row>
    <row r="54" customFormat="false" ht="13.2" hidden="false" customHeight="false" outlineLevel="0" collapsed="false">
      <c r="A54" s="96"/>
      <c r="D54" s="98"/>
    </row>
    <row r="55" customFormat="false" ht="13.2" hidden="false" customHeight="false" outlineLevel="0" collapsed="false">
      <c r="A55" s="96"/>
      <c r="D55" s="98"/>
    </row>
    <row r="56" customFormat="false" ht="13.8" hidden="false" customHeight="false" outlineLevel="0" collapsed="false">
      <c r="A56" s="88" t="s">
        <v>123</v>
      </c>
      <c r="B56" s="88"/>
      <c r="C56" s="88"/>
      <c r="D56" s="112" t="n">
        <f aca="false">SUM(D45:D55)</f>
        <v>4000</v>
      </c>
      <c r="E56" s="109"/>
    </row>
    <row r="57" customFormat="false" ht="13.2" hidden="false" customHeight="false" outlineLevel="0" collapsed="false">
      <c r="D57" s="113"/>
    </row>
    <row r="58" customFormat="false" ht="13.8" hidden="false" customHeight="false" outlineLevel="0" collapsed="false"/>
    <row r="59" customFormat="false" ht="13.2" hidden="false" customHeight="false" outlineLevel="0" collapsed="false">
      <c r="A59" s="111" t="s">
        <v>127</v>
      </c>
      <c r="B59" s="111"/>
      <c r="C59" s="111"/>
      <c r="D59" s="114"/>
      <c r="E59" s="115"/>
    </row>
    <row r="60" customFormat="false" ht="13.2" hidden="false" customHeight="false" outlineLevel="0" collapsed="false">
      <c r="A60" s="99"/>
      <c r="B60" s="99"/>
      <c r="C60" s="116"/>
      <c r="D60" s="117"/>
      <c r="E60" s="102"/>
    </row>
    <row r="61" customFormat="false" ht="13.2" hidden="false" customHeight="false" outlineLevel="0" collapsed="false">
      <c r="A61" s="99"/>
      <c r="B61" s="99"/>
      <c r="C61" s="116"/>
      <c r="D61" s="117"/>
      <c r="E61" s="102"/>
    </row>
    <row r="63" customFormat="false" ht="13.2" hidden="false" customHeight="false" outlineLevel="0" collapsed="false">
      <c r="A63" s="99"/>
      <c r="B63" s="99"/>
      <c r="C63" s="99"/>
      <c r="D63" s="101"/>
      <c r="E63" s="102"/>
    </row>
    <row r="64" customFormat="false" ht="13.2" hidden="false" customHeight="false" outlineLevel="0" collapsed="false">
      <c r="A64" s="99"/>
      <c r="B64" s="99"/>
      <c r="C64" s="99"/>
      <c r="D64" s="101"/>
      <c r="E64" s="102"/>
    </row>
    <row r="65" customFormat="false" ht="13.2" hidden="false" customHeight="false" outlineLevel="0" collapsed="false">
      <c r="A65" s="99"/>
      <c r="B65" s="99"/>
      <c r="C65" s="99"/>
      <c r="D65" s="101"/>
      <c r="E65" s="102"/>
    </row>
    <row r="66" customFormat="false" ht="13.2" hidden="false" customHeight="false" outlineLevel="0" collapsed="false">
      <c r="A66" s="99"/>
      <c r="B66" s="99"/>
      <c r="C66" s="99"/>
      <c r="D66" s="101"/>
      <c r="E66" s="102"/>
    </row>
    <row r="67" customFormat="false" ht="13.2" hidden="false" customHeight="false" outlineLevel="0" collapsed="false">
      <c r="A67" s="99"/>
      <c r="B67" s="99"/>
      <c r="C67" s="99"/>
      <c r="D67" s="101"/>
      <c r="E67" s="102"/>
    </row>
    <row r="68" customFormat="false" ht="13.2" hidden="false" customHeight="false" outlineLevel="0" collapsed="false">
      <c r="A68" s="99"/>
      <c r="B68" s="99"/>
      <c r="C68" s="99"/>
      <c r="D68" s="101"/>
      <c r="E68" s="102"/>
    </row>
    <row r="69" customFormat="false" ht="13.8" hidden="false" customHeight="false" outlineLevel="0" collapsed="false">
      <c r="A69" s="88" t="s">
        <v>123</v>
      </c>
      <c r="B69" s="88"/>
      <c r="C69" s="88"/>
      <c r="D69" s="108" t="n">
        <f aca="false">SUM(D60:D68)</f>
        <v>0</v>
      </c>
      <c r="E69" s="109"/>
    </row>
  </sheetData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USherman Oaks Neighborhood Council
&amp;UFinancial Summary  FY 10-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99"/>
    <col collapsed="false" customWidth="true" hidden="false" outlineLevel="0" max="3" min="3" style="0" width="11.66"/>
    <col collapsed="false" customWidth="true" hidden="false" outlineLevel="0" max="4" min="4" style="0" width="1.55"/>
    <col collapsed="false" customWidth="true" hidden="false" outlineLevel="0" max="5" min="5" style="0" width="13.33"/>
    <col collapsed="false" customWidth="true" hidden="false" outlineLevel="0" max="6" min="6" style="0" width="38.87"/>
    <col collapsed="false" customWidth="true" hidden="false" outlineLevel="0" max="7" min="7" style="0" width="13.55"/>
    <col collapsed="false" customWidth="true" hidden="false" outlineLevel="0" max="8" min="8" style="0" width="11.99"/>
    <col collapsed="false" customWidth="true" hidden="false" outlineLevel="0" max="10" min="10" style="0" width="9.66"/>
    <col collapsed="false" customWidth="true" hidden="false" outlineLevel="0" max="11" min="11" style="0" width="29.1"/>
  </cols>
  <sheetData>
    <row r="1" customFormat="false" ht="13.8" hidden="false" customHeight="false" outlineLevel="0" collapsed="false">
      <c r="A1" s="118" t="s">
        <v>128</v>
      </c>
      <c r="B1" s="119"/>
      <c r="C1" s="119"/>
      <c r="D1" s="119"/>
      <c r="E1" s="120"/>
      <c r="F1" s="120"/>
      <c r="G1" s="0" t="s">
        <v>129</v>
      </c>
    </row>
    <row r="2" customFormat="false" ht="27" hidden="false" customHeight="true" outlineLevel="0" collapsed="false">
      <c r="A2" s="79"/>
      <c r="B2" s="79" t="s">
        <v>130</v>
      </c>
      <c r="C2" s="79" t="s">
        <v>100</v>
      </c>
      <c r="D2" s="79"/>
      <c r="E2" s="80" t="s">
        <v>101</v>
      </c>
      <c r="F2" s="80" t="s">
        <v>102</v>
      </c>
      <c r="G2" s="121" t="s">
        <v>131</v>
      </c>
      <c r="H2" s="121"/>
    </row>
    <row r="3" customFormat="false" ht="12" hidden="false" customHeight="true" outlineLevel="0" collapsed="false">
      <c r="A3" s="82"/>
      <c r="B3" s="99" t="s">
        <v>132</v>
      </c>
      <c r="C3" s="122" t="n">
        <v>41464</v>
      </c>
      <c r="D3" s="82"/>
      <c r="E3" s="123" t="n">
        <v>3.05</v>
      </c>
      <c r="F3" s="124" t="s">
        <v>133</v>
      </c>
      <c r="G3" s="0" t="n">
        <v>117</v>
      </c>
      <c r="K3" s="123"/>
    </row>
    <row r="4" customFormat="false" ht="13.2" hidden="false" customHeight="false" outlineLevel="0" collapsed="false">
      <c r="A4" s="83"/>
      <c r="B4" s="99" t="s">
        <v>132</v>
      </c>
      <c r="C4" s="104" t="n">
        <v>41473</v>
      </c>
      <c r="D4" s="99"/>
      <c r="E4" s="101" t="n">
        <v>2.62</v>
      </c>
      <c r="F4" s="124" t="s">
        <v>133</v>
      </c>
      <c r="G4" s="0" t="n">
        <v>117</v>
      </c>
      <c r="K4" s="101"/>
    </row>
    <row r="5" customFormat="false" ht="13.2" hidden="false" customHeight="false" outlineLevel="0" collapsed="false">
      <c r="A5" s="83"/>
      <c r="B5" s="0" t="s">
        <v>134</v>
      </c>
      <c r="C5" s="104" t="n">
        <v>41489</v>
      </c>
      <c r="D5" s="99"/>
      <c r="E5" s="101" t="n">
        <v>96</v>
      </c>
      <c r="F5" s="99" t="s">
        <v>135</v>
      </c>
      <c r="G5" s="0" t="n">
        <v>126</v>
      </c>
      <c r="K5" s="101"/>
    </row>
    <row r="6" customFormat="false" ht="13.2" hidden="false" customHeight="false" outlineLevel="0" collapsed="false">
      <c r="A6" s="83"/>
      <c r="B6" s="99" t="s">
        <v>132</v>
      </c>
      <c r="C6" s="104" t="n">
        <v>41501</v>
      </c>
      <c r="D6" s="99"/>
      <c r="E6" s="101" t="n">
        <v>1.74</v>
      </c>
      <c r="F6" s="99" t="s">
        <v>136</v>
      </c>
      <c r="G6" s="0" t="n">
        <v>117</v>
      </c>
      <c r="H6" s="125"/>
      <c r="K6" s="101"/>
    </row>
    <row r="7" customFormat="false" ht="13.2" hidden="false" customHeight="false" outlineLevel="0" collapsed="false">
      <c r="A7" s="83"/>
      <c r="B7" s="99" t="s">
        <v>137</v>
      </c>
      <c r="C7" s="104" t="n">
        <v>41526</v>
      </c>
      <c r="D7" s="99"/>
      <c r="E7" s="101" t="n">
        <v>196.59</v>
      </c>
      <c r="F7" s="99" t="s">
        <v>138</v>
      </c>
      <c r="G7" s="0" t="n">
        <v>227</v>
      </c>
      <c r="K7" s="101"/>
    </row>
    <row r="8" customFormat="false" ht="13.2" hidden="false" customHeight="false" outlineLevel="0" collapsed="false">
      <c r="A8" s="83"/>
      <c r="B8" s="99" t="s">
        <v>132</v>
      </c>
      <c r="C8" s="104" t="n">
        <v>41526</v>
      </c>
      <c r="D8" s="99"/>
      <c r="E8" s="101" t="n">
        <v>12.81</v>
      </c>
      <c r="F8" s="99" t="s">
        <v>139</v>
      </c>
      <c r="G8" s="0" t="n">
        <v>117</v>
      </c>
      <c r="K8" s="101"/>
    </row>
    <row r="9" customFormat="false" ht="13.2" hidden="false" customHeight="false" outlineLevel="0" collapsed="false">
      <c r="A9" s="83"/>
      <c r="B9" s="99" t="s">
        <v>132</v>
      </c>
      <c r="C9" s="104" t="n">
        <v>41537</v>
      </c>
      <c r="D9" s="99"/>
      <c r="E9" s="101" t="n">
        <v>2.18</v>
      </c>
      <c r="F9" s="99" t="s">
        <v>133</v>
      </c>
      <c r="G9" s="0" t="n">
        <v>117</v>
      </c>
      <c r="H9" s="125"/>
      <c r="K9" s="101"/>
    </row>
    <row r="10" customFormat="false" ht="13.2" hidden="false" customHeight="false" outlineLevel="0" collapsed="false">
      <c r="A10" s="83"/>
      <c r="B10" s="99" t="s">
        <v>137</v>
      </c>
      <c r="C10" s="104" t="n">
        <v>41561</v>
      </c>
      <c r="D10" s="99"/>
      <c r="E10" s="101" t="n">
        <v>126.84</v>
      </c>
      <c r="F10" s="99" t="s">
        <v>140</v>
      </c>
      <c r="G10" s="116" t="n">
        <v>227</v>
      </c>
      <c r="H10" s="125"/>
      <c r="K10" s="101"/>
    </row>
    <row r="11" customFormat="false" ht="13.2" hidden="false" customHeight="false" outlineLevel="0" collapsed="false">
      <c r="A11" s="83"/>
      <c r="B11" s="99" t="s">
        <v>132</v>
      </c>
      <c r="C11" s="104" t="n">
        <v>41561</v>
      </c>
      <c r="D11" s="99"/>
      <c r="E11" s="101" t="n">
        <v>26.01</v>
      </c>
      <c r="F11" s="99" t="s">
        <v>139</v>
      </c>
      <c r="G11" s="0" t="n">
        <v>117</v>
      </c>
      <c r="K11" s="101"/>
    </row>
    <row r="12" customFormat="false" ht="13.2" hidden="false" customHeight="false" outlineLevel="0" collapsed="false">
      <c r="A12" s="83"/>
      <c r="B12" s="99" t="s">
        <v>132</v>
      </c>
      <c r="C12" s="104" t="n">
        <v>41565</v>
      </c>
      <c r="D12" s="99"/>
      <c r="E12" s="101" t="n">
        <v>2.18</v>
      </c>
      <c r="F12" s="99" t="s">
        <v>133</v>
      </c>
      <c r="G12" s="0" t="n">
        <v>117</v>
      </c>
      <c r="K12" s="101"/>
    </row>
    <row r="13" customFormat="false" ht="13.2" hidden="false" customHeight="false" outlineLevel="0" collapsed="false">
      <c r="A13" s="83"/>
      <c r="B13" s="96" t="s">
        <v>141</v>
      </c>
      <c r="C13" s="97" t="n">
        <v>41568</v>
      </c>
      <c r="E13" s="126" t="n">
        <v>599.94</v>
      </c>
      <c r="F13" s="96" t="s">
        <v>142</v>
      </c>
      <c r="G13" s="0" t="n">
        <v>225</v>
      </c>
      <c r="K13" s="101"/>
    </row>
    <row r="14" customFormat="false" ht="13.2" hidden="false" customHeight="false" outlineLevel="0" collapsed="false">
      <c r="A14" s="83"/>
      <c r="B14" s="99" t="s">
        <v>137</v>
      </c>
      <c r="C14" s="104" t="n">
        <v>41582</v>
      </c>
      <c r="D14" s="99"/>
      <c r="E14" s="101" t="n">
        <v>30.24</v>
      </c>
      <c r="F14" s="99" t="s">
        <v>143</v>
      </c>
      <c r="G14" s="116" t="n">
        <v>227</v>
      </c>
      <c r="K14" s="101"/>
    </row>
    <row r="15" customFormat="false" ht="13.2" hidden="false" customHeight="false" outlineLevel="0" collapsed="false">
      <c r="A15" s="83"/>
      <c r="B15" s="99" t="s">
        <v>132</v>
      </c>
      <c r="C15" s="104" t="n">
        <v>41582</v>
      </c>
      <c r="D15" s="99"/>
      <c r="E15" s="101" t="n">
        <v>21.53</v>
      </c>
      <c r="F15" s="99" t="s">
        <v>139</v>
      </c>
      <c r="G15" s="0" t="n">
        <v>117</v>
      </c>
      <c r="H15" s="125"/>
      <c r="K15" s="101"/>
    </row>
    <row r="16" customFormat="false" ht="13.2" hidden="false" customHeight="false" outlineLevel="0" collapsed="false">
      <c r="A16" s="83"/>
      <c r="B16" s="99" t="s">
        <v>137</v>
      </c>
      <c r="C16" s="104" t="n">
        <v>41617</v>
      </c>
      <c r="D16" s="99"/>
      <c r="E16" s="101" t="n">
        <v>69.95</v>
      </c>
      <c r="F16" s="99" t="s">
        <v>144</v>
      </c>
      <c r="G16" s="116" t="n">
        <v>227</v>
      </c>
      <c r="K16" s="101"/>
    </row>
    <row r="17" customFormat="false" ht="13.2" hidden="false" customHeight="false" outlineLevel="0" collapsed="false">
      <c r="A17" s="83"/>
      <c r="B17" s="99" t="s">
        <v>145</v>
      </c>
      <c r="C17" s="104" t="n">
        <v>41620</v>
      </c>
      <c r="D17" s="99"/>
      <c r="E17" s="101" t="n">
        <v>250</v>
      </c>
      <c r="F17" s="99" t="s">
        <v>146</v>
      </c>
      <c r="G17" s="0" t="n">
        <v>225</v>
      </c>
      <c r="K17" s="125"/>
    </row>
    <row r="18" customFormat="false" ht="13.2" hidden="false" customHeight="false" outlineLevel="0" collapsed="false">
      <c r="A18" s="83"/>
      <c r="B18" s="99" t="s">
        <v>132</v>
      </c>
      <c r="C18" s="104" t="n">
        <v>41620</v>
      </c>
      <c r="D18" s="99"/>
      <c r="E18" s="101" t="n">
        <v>15.81</v>
      </c>
      <c r="F18" s="99" t="s">
        <v>139</v>
      </c>
      <c r="G18" s="0" t="n">
        <v>117</v>
      </c>
    </row>
    <row r="19" customFormat="false" ht="13.2" hidden="false" customHeight="false" outlineLevel="0" collapsed="false">
      <c r="A19" s="83"/>
      <c r="B19" s="99" t="s">
        <v>147</v>
      </c>
      <c r="C19" s="104" t="n">
        <v>41632</v>
      </c>
      <c r="D19" s="99"/>
      <c r="E19" s="101" t="n">
        <v>336</v>
      </c>
      <c r="F19" s="99" t="s">
        <v>148</v>
      </c>
      <c r="G19" s="116" t="n">
        <v>548</v>
      </c>
    </row>
    <row r="20" customFormat="false" ht="13.2" hidden="false" customHeight="false" outlineLevel="0" collapsed="false">
      <c r="A20" s="83"/>
      <c r="B20" s="96" t="s">
        <v>149</v>
      </c>
      <c r="C20" s="97" t="n">
        <v>41643</v>
      </c>
      <c r="D20" s="99"/>
      <c r="E20" s="101" t="n">
        <v>99</v>
      </c>
      <c r="F20" s="99" t="s">
        <v>150</v>
      </c>
      <c r="G20" s="0" t="n">
        <v>228</v>
      </c>
      <c r="H20" s="125"/>
    </row>
    <row r="21" customFormat="false" ht="13.2" hidden="false" customHeight="false" outlineLevel="0" collapsed="false">
      <c r="A21" s="83"/>
      <c r="B21" s="99" t="s">
        <v>137</v>
      </c>
      <c r="C21" s="104" t="n">
        <v>41652</v>
      </c>
      <c r="D21" s="99"/>
      <c r="E21" s="101" t="n">
        <v>49.66</v>
      </c>
      <c r="F21" s="99" t="s">
        <v>151</v>
      </c>
      <c r="G21" s="116" t="n">
        <v>227</v>
      </c>
    </row>
    <row r="22" customFormat="false" ht="13.2" hidden="false" customHeight="false" outlineLevel="0" collapsed="false">
      <c r="A22" s="83"/>
      <c r="B22" s="99" t="s">
        <v>134</v>
      </c>
      <c r="C22" s="104" t="n">
        <v>41653</v>
      </c>
      <c r="D22" s="99"/>
      <c r="E22" s="101" t="n">
        <v>46</v>
      </c>
      <c r="F22" s="99" t="s">
        <v>152</v>
      </c>
      <c r="G22" s="0" t="n">
        <v>226</v>
      </c>
    </row>
    <row r="23" customFormat="false" ht="13.2" hidden="false" customHeight="false" outlineLevel="0" collapsed="false">
      <c r="A23" s="83"/>
      <c r="B23" s="99" t="s">
        <v>153</v>
      </c>
      <c r="C23" s="104" t="n">
        <v>41653</v>
      </c>
      <c r="D23" s="99"/>
      <c r="E23" s="101" t="n">
        <v>41.42</v>
      </c>
      <c r="F23" s="99" t="s">
        <v>154</v>
      </c>
      <c r="G23" s="116" t="n">
        <v>548</v>
      </c>
    </row>
    <row r="24" customFormat="false" ht="13.2" hidden="false" customHeight="false" outlineLevel="0" collapsed="false">
      <c r="A24" s="83"/>
      <c r="B24" s="99" t="s">
        <v>132</v>
      </c>
      <c r="C24" s="104" t="n">
        <v>41662</v>
      </c>
      <c r="D24" s="99"/>
      <c r="E24" s="101" t="n">
        <v>16.02</v>
      </c>
      <c r="F24" s="99" t="s">
        <v>133</v>
      </c>
      <c r="G24" s="0" t="n">
        <v>117</v>
      </c>
    </row>
    <row r="25" customFormat="false" ht="13.2" hidden="false" customHeight="false" outlineLevel="0" collapsed="false">
      <c r="A25" s="83"/>
      <c r="B25" s="99" t="s">
        <v>132</v>
      </c>
      <c r="C25" s="104" t="n">
        <v>41662</v>
      </c>
      <c r="D25" s="99"/>
      <c r="E25" s="101" t="n">
        <v>9.52</v>
      </c>
      <c r="F25" s="99" t="s">
        <v>133</v>
      </c>
      <c r="G25" s="0" t="n">
        <v>117</v>
      </c>
      <c r="H25" s="125"/>
    </row>
    <row r="26" customFormat="false" ht="13.2" hidden="false" customHeight="false" outlineLevel="0" collapsed="false">
      <c r="A26" s="83"/>
      <c r="B26" s="96" t="s">
        <v>149</v>
      </c>
      <c r="C26" s="97" t="n">
        <v>41674</v>
      </c>
      <c r="D26" s="99"/>
      <c r="E26" s="101" t="n">
        <v>99</v>
      </c>
      <c r="F26" s="99" t="s">
        <v>150</v>
      </c>
      <c r="G26" s="0" t="n">
        <v>228</v>
      </c>
    </row>
    <row r="27" customFormat="false" ht="13.2" hidden="false" customHeight="false" outlineLevel="0" collapsed="false">
      <c r="A27" s="83"/>
      <c r="B27" s="99" t="s">
        <v>132</v>
      </c>
      <c r="C27" s="104" t="n">
        <v>41677</v>
      </c>
      <c r="D27" s="99"/>
      <c r="E27" s="101" t="n">
        <v>2.18</v>
      </c>
      <c r="F27" s="99" t="s">
        <v>155</v>
      </c>
      <c r="G27" s="116" t="n">
        <v>117</v>
      </c>
    </row>
    <row r="28" customFormat="false" ht="13.2" hidden="false" customHeight="false" outlineLevel="0" collapsed="false">
      <c r="A28" s="83"/>
      <c r="B28" s="99" t="s">
        <v>137</v>
      </c>
      <c r="C28" s="104" t="n">
        <v>41680</v>
      </c>
      <c r="D28" s="99"/>
      <c r="E28" s="101" t="n">
        <v>80</v>
      </c>
      <c r="F28" s="99" t="s">
        <v>156</v>
      </c>
      <c r="G28" s="116" t="n">
        <v>227</v>
      </c>
      <c r="H28" s="125"/>
    </row>
    <row r="29" customFormat="false" ht="13.2" hidden="false" customHeight="false" outlineLevel="0" collapsed="false">
      <c r="A29" s="83"/>
      <c r="B29" s="99" t="s">
        <v>132</v>
      </c>
      <c r="C29" s="104" t="n">
        <v>41680</v>
      </c>
      <c r="D29" s="99"/>
      <c r="E29" s="101" t="n">
        <v>15.26</v>
      </c>
      <c r="F29" s="99" t="s">
        <v>139</v>
      </c>
      <c r="G29" s="0" t="n">
        <v>117</v>
      </c>
    </row>
    <row r="30" customFormat="false" ht="13.2" hidden="false" customHeight="false" outlineLevel="0" collapsed="false">
      <c r="A30" s="83"/>
      <c r="B30" s="99" t="s">
        <v>153</v>
      </c>
      <c r="C30" s="104" t="n">
        <v>41681</v>
      </c>
      <c r="D30" s="99"/>
      <c r="E30" s="101" t="n">
        <v>41.42</v>
      </c>
      <c r="F30" s="99" t="s">
        <v>154</v>
      </c>
      <c r="G30" s="116" t="n">
        <v>548</v>
      </c>
      <c r="K30" s="98"/>
    </row>
    <row r="31" customFormat="false" ht="13.2" hidden="false" customHeight="false" outlineLevel="0" collapsed="false">
      <c r="A31" s="83"/>
      <c r="B31" s="99" t="s">
        <v>157</v>
      </c>
      <c r="C31" s="104" t="n">
        <v>41681</v>
      </c>
      <c r="D31" s="99"/>
      <c r="E31" s="101" t="n">
        <v>103.01</v>
      </c>
      <c r="F31" s="99" t="s">
        <v>158</v>
      </c>
      <c r="G31" s="116" t="n">
        <v>548</v>
      </c>
      <c r="H31" s="125"/>
    </row>
    <row r="32" customFormat="false" ht="13.2" hidden="false" customHeight="false" outlineLevel="0" collapsed="false">
      <c r="A32" s="83"/>
      <c r="B32" s="99" t="s">
        <v>159</v>
      </c>
      <c r="C32" s="104" t="n">
        <v>41688</v>
      </c>
      <c r="D32" s="99"/>
      <c r="E32" s="101" t="n">
        <v>216</v>
      </c>
      <c r="F32" s="99" t="s">
        <v>160</v>
      </c>
      <c r="G32" s="0" t="n">
        <v>112</v>
      </c>
    </row>
    <row r="33" customFormat="false" ht="13.2" hidden="false" customHeight="false" outlineLevel="0" collapsed="false">
      <c r="A33" s="83"/>
      <c r="B33" s="99" t="s">
        <v>132</v>
      </c>
      <c r="C33" s="104" t="n">
        <v>41690</v>
      </c>
      <c r="D33" s="99"/>
      <c r="E33" s="101" t="n">
        <v>5.84</v>
      </c>
      <c r="F33" s="99" t="s">
        <v>161</v>
      </c>
      <c r="G33" s="0" t="n">
        <v>117</v>
      </c>
      <c r="H33" s="125"/>
      <c r="I33" s="125"/>
    </row>
    <row r="34" customFormat="false" ht="13.2" hidden="false" customHeight="false" outlineLevel="0" collapsed="false">
      <c r="A34" s="83"/>
      <c r="B34" s="99"/>
      <c r="C34" s="104"/>
      <c r="E34" s="101"/>
      <c r="F34" s="99"/>
      <c r="H34" s="125"/>
    </row>
    <row r="35" customFormat="false" ht="13.2" hidden="false" customHeight="false" outlineLevel="0" collapsed="false">
      <c r="A35" s="83"/>
      <c r="B35" s="99"/>
      <c r="C35" s="104"/>
      <c r="D35" s="99"/>
      <c r="E35" s="101"/>
      <c r="F35" s="99"/>
      <c r="I35" s="127"/>
      <c r="J35" s="127"/>
      <c r="K35" s="46"/>
    </row>
    <row r="36" customFormat="false" ht="13.2" hidden="false" customHeight="false" outlineLevel="0" collapsed="false">
      <c r="A36" s="83"/>
      <c r="B36" s="99"/>
      <c r="C36" s="97"/>
      <c r="D36" s="99"/>
      <c r="E36" s="101"/>
      <c r="F36" s="99"/>
    </row>
    <row r="37" customFormat="false" ht="13.2" hidden="false" customHeight="false" outlineLevel="0" collapsed="false">
      <c r="A37" s="83"/>
      <c r="B37" s="99"/>
      <c r="C37" s="104"/>
      <c r="D37" s="99"/>
      <c r="E37" s="101"/>
      <c r="F37" s="99"/>
    </row>
    <row r="38" customFormat="false" ht="13.2" hidden="false" customHeight="false" outlineLevel="0" collapsed="false">
      <c r="A38" s="83"/>
      <c r="B38" s="99"/>
      <c r="C38" s="104"/>
      <c r="E38" s="101"/>
      <c r="F38" s="99"/>
    </row>
    <row r="39" customFormat="false" ht="13.2" hidden="false" customHeight="false" outlineLevel="0" collapsed="false">
      <c r="A39" s="83"/>
      <c r="B39" s="99"/>
      <c r="C39" s="104"/>
      <c r="D39" s="99"/>
      <c r="E39" s="101"/>
      <c r="F39" s="128"/>
    </row>
    <row r="40" customFormat="false" ht="13.2" hidden="false" customHeight="false" outlineLevel="0" collapsed="false">
      <c r="A40" s="83"/>
      <c r="B40" s="99"/>
      <c r="C40" s="104"/>
      <c r="D40" s="99"/>
      <c r="E40" s="101"/>
      <c r="F40" s="99"/>
    </row>
    <row r="41" customFormat="false" ht="13.2" hidden="false" customHeight="false" outlineLevel="0" collapsed="false">
      <c r="A41" s="83"/>
      <c r="B41" s="99"/>
      <c r="C41" s="97"/>
      <c r="E41" s="101"/>
      <c r="F41" s="128"/>
    </row>
    <row r="42" customFormat="false" ht="13.2" hidden="false" customHeight="false" outlineLevel="0" collapsed="false">
      <c r="A42" s="83"/>
      <c r="B42" s="99"/>
      <c r="C42" s="97"/>
      <c r="D42" s="99"/>
      <c r="E42" s="101"/>
      <c r="F42" s="99"/>
    </row>
    <row r="43" customFormat="false" ht="13.2" hidden="false" customHeight="false" outlineLevel="0" collapsed="false">
      <c r="A43" s="83"/>
      <c r="B43" s="99"/>
      <c r="C43" s="104"/>
      <c r="D43" s="99"/>
      <c r="E43" s="101"/>
      <c r="F43" s="99"/>
    </row>
    <row r="44" customFormat="false" ht="13.2" hidden="false" customHeight="false" outlineLevel="0" collapsed="false">
      <c r="A44" s="83"/>
      <c r="B44" s="99"/>
      <c r="C44" s="104"/>
      <c r="D44" s="99"/>
      <c r="E44" s="101"/>
      <c r="F44" s="99"/>
    </row>
    <row r="45" customFormat="false" ht="13.2" hidden="false" customHeight="false" outlineLevel="0" collapsed="false">
      <c r="A45" s="83"/>
      <c r="B45" s="105"/>
      <c r="C45" s="104"/>
      <c r="E45" s="101"/>
      <c r="F45" s="128"/>
    </row>
    <row r="46" customFormat="false" ht="13.2" hidden="false" customHeight="false" outlineLevel="0" collapsed="false">
      <c r="A46" s="83"/>
      <c r="B46" s="105"/>
      <c r="C46" s="104"/>
      <c r="D46" s="99"/>
      <c r="E46" s="101"/>
      <c r="F46" s="105"/>
    </row>
    <row r="47" customFormat="false" ht="13.2" hidden="false" customHeight="false" outlineLevel="0" collapsed="false">
      <c r="A47" s="83"/>
      <c r="B47" s="105"/>
      <c r="C47" s="104"/>
      <c r="D47" s="99"/>
      <c r="E47" s="101"/>
      <c r="F47" s="105"/>
      <c r="H47" s="125"/>
    </row>
    <row r="48" customFormat="false" ht="13.2" hidden="false" customHeight="false" outlineLevel="0" collapsed="false">
      <c r="A48" s="83"/>
      <c r="B48" s="105"/>
      <c r="C48" s="104"/>
      <c r="D48" s="99"/>
      <c r="E48" s="101"/>
      <c r="F48" s="99"/>
    </row>
    <row r="49" customFormat="false" ht="13.2" hidden="false" customHeight="false" outlineLevel="0" collapsed="false">
      <c r="A49" s="83"/>
      <c r="B49" s="99"/>
      <c r="C49" s="104"/>
      <c r="D49" s="99"/>
      <c r="E49" s="101"/>
      <c r="F49" s="99"/>
    </row>
    <row r="50" customFormat="false" ht="13.2" hidden="false" customHeight="false" outlineLevel="0" collapsed="false">
      <c r="A50" s="83"/>
      <c r="B50" s="105"/>
      <c r="C50" s="104"/>
      <c r="D50" s="99"/>
      <c r="E50" s="101"/>
      <c r="F50" s="99"/>
    </row>
    <row r="51" customFormat="false" ht="13.2" hidden="false" customHeight="false" outlineLevel="0" collapsed="false">
      <c r="A51" s="83"/>
      <c r="B51" s="99"/>
      <c r="C51" s="104"/>
      <c r="D51" s="99"/>
      <c r="E51" s="101"/>
      <c r="F51" s="128"/>
    </row>
    <row r="52" customFormat="false" ht="13.2" hidden="false" customHeight="false" outlineLevel="0" collapsed="false">
      <c r="A52" s="83"/>
      <c r="B52" s="99"/>
      <c r="C52" s="104"/>
      <c r="D52" s="99"/>
      <c r="E52" s="101"/>
      <c r="F52" s="105"/>
    </row>
    <row r="53" customFormat="false" ht="13.2" hidden="false" customHeight="false" outlineLevel="0" collapsed="false">
      <c r="A53" s="83"/>
      <c r="B53" s="99"/>
      <c r="C53" s="104"/>
      <c r="D53" s="99"/>
      <c r="E53" s="101"/>
      <c r="F53" s="105"/>
    </row>
    <row r="54" customFormat="false" ht="13.2" hidden="false" customHeight="false" outlineLevel="0" collapsed="false">
      <c r="A54" s="83"/>
      <c r="B54" s="99"/>
      <c r="C54" s="104"/>
      <c r="D54" s="99"/>
      <c r="E54" s="101"/>
      <c r="F54" s="96"/>
    </row>
    <row r="55" customFormat="false" ht="13.2" hidden="false" customHeight="false" outlineLevel="0" collapsed="false">
      <c r="A55" s="83"/>
      <c r="B55" s="99"/>
      <c r="C55" s="104"/>
      <c r="D55" s="99"/>
      <c r="E55" s="101"/>
      <c r="F55" s="99"/>
    </row>
    <row r="56" customFormat="false" ht="13.2" hidden="false" customHeight="false" outlineLevel="0" collapsed="false">
      <c r="A56" s="83"/>
      <c r="B56" s="99"/>
      <c r="C56" s="97"/>
      <c r="E56" s="101"/>
      <c r="F56" s="99"/>
    </row>
    <row r="57" customFormat="false" ht="13.2" hidden="false" customHeight="false" outlineLevel="0" collapsed="false">
      <c r="A57" s="83"/>
      <c r="B57" s="99"/>
      <c r="C57" s="97"/>
      <c r="E57" s="101"/>
      <c r="F57" s="96"/>
    </row>
    <row r="58" customFormat="false" ht="13.2" hidden="false" customHeight="false" outlineLevel="0" collapsed="false">
      <c r="A58" s="83"/>
      <c r="B58" s="99"/>
      <c r="C58" s="97"/>
      <c r="E58" s="101"/>
      <c r="F58" s="99"/>
    </row>
    <row r="59" customFormat="false" ht="13.2" hidden="false" customHeight="false" outlineLevel="0" collapsed="false">
      <c r="A59" s="83"/>
      <c r="B59" s="99"/>
      <c r="C59" s="104"/>
      <c r="D59" s="99"/>
      <c r="E59" s="101"/>
      <c r="F59" s="99"/>
    </row>
    <row r="60" customFormat="false" ht="13.2" hidden="false" customHeight="false" outlineLevel="0" collapsed="false">
      <c r="A60" s="83"/>
      <c r="B60" s="99"/>
      <c r="C60" s="104"/>
      <c r="D60" s="99"/>
      <c r="E60" s="101"/>
    </row>
    <row r="61" customFormat="false" ht="13.2" hidden="false" customHeight="false" outlineLevel="0" collapsed="false">
      <c r="A61" s="83"/>
      <c r="B61" s="99"/>
      <c r="C61" s="104"/>
      <c r="D61" s="99"/>
      <c r="E61" s="101"/>
      <c r="F61" s="128"/>
    </row>
    <row r="62" customFormat="false" ht="13.2" hidden="false" customHeight="false" outlineLevel="0" collapsed="false">
      <c r="A62" s="83"/>
      <c r="B62" s="99"/>
      <c r="C62" s="104"/>
      <c r="D62" s="99"/>
      <c r="E62" s="101"/>
      <c r="F62" s="105"/>
    </row>
    <row r="63" customFormat="false" ht="13.2" hidden="false" customHeight="false" outlineLevel="0" collapsed="false">
      <c r="A63" s="83"/>
      <c r="B63" s="99"/>
      <c r="C63" s="104"/>
      <c r="D63" s="99"/>
      <c r="E63" s="101"/>
      <c r="F63" s="105"/>
    </row>
    <row r="64" customFormat="false" ht="13.2" hidden="false" customHeight="false" outlineLevel="0" collapsed="false">
      <c r="A64" s="83"/>
      <c r="B64" s="99"/>
      <c r="C64" s="104"/>
      <c r="D64" s="99"/>
      <c r="E64" s="101"/>
      <c r="F64" s="99"/>
      <c r="H64" s="125"/>
    </row>
    <row r="65" customFormat="false" ht="13.2" hidden="false" customHeight="false" outlineLevel="0" collapsed="false">
      <c r="A65" s="83"/>
      <c r="B65" s="99"/>
      <c r="C65" s="124"/>
      <c r="D65" s="99"/>
      <c r="E65" s="101"/>
      <c r="F65" s="99"/>
    </row>
    <row r="66" customFormat="false" ht="13.8" hidden="false" customHeight="false" outlineLevel="0" collapsed="false">
      <c r="A66" s="88"/>
      <c r="B66" s="88" t="s">
        <v>123</v>
      </c>
      <c r="C66" s="88"/>
      <c r="D66" s="88"/>
      <c r="E66" s="108" t="n">
        <f aca="false">SUM(E3:E65)</f>
        <v>2617.82</v>
      </c>
      <c r="F66" s="109"/>
    </row>
    <row r="68" customFormat="false" ht="13.2" hidden="false" customHeight="false" outlineLevel="0" collapsed="false">
      <c r="B68" s="36"/>
      <c r="C68" s="97"/>
      <c r="E68" s="129"/>
    </row>
    <row r="69" customFormat="false" ht="13.2" hidden="false" customHeight="false" outlineLevel="0" collapsed="false">
      <c r="B69" s="36"/>
      <c r="C69" s="97"/>
      <c r="E69" s="129"/>
    </row>
  </sheetData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USherman Oaks Neighborhood Council
&amp;UFinancial Summary  FY 12-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0.87"/>
    <col collapsed="false" customWidth="true" hidden="false" outlineLevel="0" max="4" min="4" style="0" width="2.66"/>
    <col collapsed="false" customWidth="false" hidden="false" outlineLevel="0" max="5" min="5" style="130" width="9.1"/>
    <col collapsed="false" customWidth="true" hidden="false" outlineLevel="0" max="6" min="6" style="130" width="12.32"/>
    <col collapsed="false" customWidth="true" hidden="false" outlineLevel="0" max="7" min="7" style="0" width="26.32"/>
  </cols>
  <sheetData>
    <row r="1" customFormat="false" ht="18.75" hidden="false" customHeight="true" outlineLevel="0" collapsed="false">
      <c r="A1" s="131" t="s">
        <v>162</v>
      </c>
    </row>
    <row r="2" customFormat="false" ht="18.75" hidden="false" customHeight="true" outlineLevel="0" collapsed="false">
      <c r="A2" s="0" t="s">
        <v>163</v>
      </c>
    </row>
    <row r="3" customFormat="false" ht="18" hidden="false" customHeight="true" outlineLevel="0" collapsed="false">
      <c r="A3" s="132" t="s">
        <v>164</v>
      </c>
      <c r="B3" s="132"/>
      <c r="C3" s="132"/>
      <c r="D3" s="132"/>
      <c r="E3" s="133"/>
      <c r="F3" s="133"/>
      <c r="G3" s="132"/>
    </row>
    <row r="5" customFormat="false" ht="13.2" hidden="false" customHeight="false" outlineLevel="0" collapsed="false">
      <c r="A5" s="134" t="s">
        <v>165</v>
      </c>
      <c r="B5" s="134" t="s">
        <v>166</v>
      </c>
      <c r="C5" s="134" t="s">
        <v>167</v>
      </c>
      <c r="D5" s="134"/>
      <c r="E5" s="135" t="s">
        <v>168</v>
      </c>
      <c r="F5" s="135" t="s">
        <v>169</v>
      </c>
      <c r="G5" s="134" t="s">
        <v>170</v>
      </c>
    </row>
    <row r="6" customFormat="false" ht="13.2" hidden="false" customHeight="false" outlineLevel="0" collapsed="false">
      <c r="A6" s="97" t="n">
        <v>40403</v>
      </c>
      <c r="B6" s="97" t="n">
        <v>40349</v>
      </c>
      <c r="C6" s="136" t="n">
        <v>8.5</v>
      </c>
      <c r="E6" s="130" t="n">
        <f aca="false">C6*24.12</f>
        <v>205.02</v>
      </c>
      <c r="F6" s="130" t="n">
        <v>205.02</v>
      </c>
    </row>
    <row r="7" customFormat="false" ht="13.2" hidden="false" customHeight="false" outlineLevel="0" collapsed="false">
      <c r="A7" s="97" t="n">
        <v>40403</v>
      </c>
      <c r="B7" s="97" t="n">
        <v>40356</v>
      </c>
      <c r="C7" s="136" t="n">
        <v>3</v>
      </c>
      <c r="E7" s="130" t="n">
        <f aca="false">C7*24.12</f>
        <v>72.36</v>
      </c>
      <c r="F7" s="130" t="n">
        <v>72.36</v>
      </c>
    </row>
    <row r="8" customFormat="false" ht="13.2" hidden="false" customHeight="false" outlineLevel="0" collapsed="false">
      <c r="B8" s="97" t="n">
        <v>40363</v>
      </c>
      <c r="C8" s="136"/>
    </row>
    <row r="9" customFormat="false" ht="13.2" hidden="false" customHeight="false" outlineLevel="0" collapsed="false">
      <c r="A9" s="97" t="n">
        <v>40409</v>
      </c>
      <c r="B9" s="97" t="n">
        <v>40370</v>
      </c>
      <c r="C9" s="136" t="n">
        <v>5</v>
      </c>
      <c r="E9" s="130" t="n">
        <f aca="false">C9*24.12</f>
        <v>120.6</v>
      </c>
      <c r="F9" s="130" t="n">
        <v>120.6</v>
      </c>
    </row>
    <row r="10" customFormat="false" ht="13.2" hidden="false" customHeight="false" outlineLevel="0" collapsed="false">
      <c r="A10" s="97" t="n">
        <v>40417</v>
      </c>
      <c r="B10" s="97" t="n">
        <v>40377</v>
      </c>
      <c r="C10" s="136" t="n">
        <v>3</v>
      </c>
      <c r="E10" s="130" t="n">
        <f aca="false">C10*24.12</f>
        <v>72.36</v>
      </c>
      <c r="F10" s="130" t="n">
        <v>72.36</v>
      </c>
    </row>
    <row r="11" customFormat="false" ht="13.2" hidden="false" customHeight="false" outlineLevel="0" collapsed="false">
      <c r="A11" s="97" t="n">
        <v>40409</v>
      </c>
      <c r="B11" s="97" t="n">
        <v>40384</v>
      </c>
      <c r="C11" s="136" t="n">
        <v>3.5</v>
      </c>
      <c r="E11" s="130" t="n">
        <f aca="false">C11*24.12</f>
        <v>84.42</v>
      </c>
      <c r="F11" s="130" t="n">
        <v>84.42</v>
      </c>
    </row>
    <row r="12" customFormat="false" ht="13.2" hidden="false" customHeight="false" outlineLevel="0" collapsed="false">
      <c r="A12" s="97" t="n">
        <v>40409</v>
      </c>
      <c r="B12" s="97" t="n">
        <v>40391</v>
      </c>
      <c r="C12" s="136" t="n">
        <v>5.5</v>
      </c>
      <c r="E12" s="130" t="n">
        <f aca="false">C12*24.12</f>
        <v>132.66</v>
      </c>
      <c r="F12" s="130" t="n">
        <v>132.66</v>
      </c>
    </row>
    <row r="13" customFormat="false" ht="13.2" hidden="false" customHeight="false" outlineLevel="0" collapsed="false">
      <c r="A13" s="97" t="n">
        <v>40430</v>
      </c>
      <c r="B13" s="97" t="n">
        <v>40398</v>
      </c>
      <c r="C13" s="136" t="n">
        <v>2.5</v>
      </c>
      <c r="E13" s="130" t="n">
        <f aca="false">C13*24.12</f>
        <v>60.3</v>
      </c>
    </row>
    <row r="14" customFormat="false" ht="13.2" hidden="false" customHeight="false" outlineLevel="0" collapsed="false">
      <c r="A14" s="97" t="n">
        <v>40430</v>
      </c>
      <c r="B14" s="97" t="n">
        <v>40405</v>
      </c>
      <c r="C14" s="136" t="n">
        <v>4</v>
      </c>
      <c r="E14" s="130" t="n">
        <f aca="false">C14*24.12</f>
        <v>96.48</v>
      </c>
    </row>
    <row r="15" customFormat="false" ht="13.2" hidden="false" customHeight="false" outlineLevel="0" collapsed="false">
      <c r="A15" s="97" t="n">
        <v>40430</v>
      </c>
      <c r="B15" s="97" t="n">
        <v>40412</v>
      </c>
      <c r="C15" s="136" t="n">
        <v>3</v>
      </c>
      <c r="E15" s="130" t="n">
        <f aca="false">C15*24.12</f>
        <v>72.36</v>
      </c>
    </row>
    <row r="16" customFormat="false" ht="13.2" hidden="false" customHeight="false" outlineLevel="0" collapsed="false">
      <c r="A16" s="97" t="n">
        <v>40430</v>
      </c>
      <c r="B16" s="97" t="n">
        <v>40419</v>
      </c>
      <c r="C16" s="136" t="n">
        <v>5</v>
      </c>
      <c r="E16" s="130" t="n">
        <f aca="false">C16*24.12</f>
        <v>120.6</v>
      </c>
      <c r="F16" s="130" t="n">
        <f aca="false">SUM(E13:E16)</f>
        <v>349.74</v>
      </c>
    </row>
    <row r="17" customFormat="false" ht="13.2" hidden="false" customHeight="false" outlineLevel="0" collapsed="false">
      <c r="A17" s="97"/>
      <c r="B17" s="97" t="n">
        <v>40426</v>
      </c>
      <c r="C17" s="136" t="n">
        <v>6</v>
      </c>
      <c r="E17" s="130" t="n">
        <f aca="false">C17*24.12</f>
        <v>144.72</v>
      </c>
    </row>
    <row r="18" customFormat="false" ht="13.2" hidden="false" customHeight="false" outlineLevel="0" collapsed="false">
      <c r="A18" s="97"/>
      <c r="B18" s="97" t="n">
        <v>40433</v>
      </c>
      <c r="C18" s="136" t="n">
        <v>5</v>
      </c>
      <c r="E18" s="130" t="n">
        <f aca="false">C18*24.12</f>
        <v>120.6</v>
      </c>
    </row>
    <row r="19" customFormat="false" ht="13.2" hidden="false" customHeight="false" outlineLevel="0" collapsed="false">
      <c r="A19" s="97"/>
      <c r="B19" s="97" t="n">
        <v>40440</v>
      </c>
      <c r="C19" s="136" t="n">
        <v>8</v>
      </c>
      <c r="E19" s="130" t="n">
        <f aca="false">C19*24.12</f>
        <v>192.96</v>
      </c>
      <c r="F19" s="130" t="n">
        <f aca="false">SUM(E17:E19)</f>
        <v>458.28</v>
      </c>
      <c r="G19" s="0" t="s">
        <v>171</v>
      </c>
    </row>
    <row r="20" customFormat="false" ht="13.2" hidden="false" customHeight="false" outlineLevel="0" collapsed="false">
      <c r="A20" s="97"/>
      <c r="B20" s="97" t="n">
        <v>40447</v>
      </c>
      <c r="C20" s="136"/>
      <c r="E20" s="130" t="n">
        <f aca="false">C20*24.12</f>
        <v>0</v>
      </c>
    </row>
    <row r="21" s="138" customFormat="true" ht="13.2" hidden="false" customHeight="false" outlineLevel="0" collapsed="false">
      <c r="A21" s="97"/>
      <c r="B21" s="97" t="n">
        <v>40454</v>
      </c>
      <c r="C21" s="137" t="n">
        <v>8</v>
      </c>
      <c r="E21" s="130" t="n">
        <f aca="false">C21*24.12</f>
        <v>192.96</v>
      </c>
      <c r="F21" s="139"/>
    </row>
    <row r="22" customFormat="false" ht="13.2" hidden="false" customHeight="false" outlineLevel="0" collapsed="false">
      <c r="A22" s="97"/>
      <c r="B22" s="97" t="n">
        <v>40461</v>
      </c>
      <c r="C22" s="136" t="n">
        <v>5</v>
      </c>
      <c r="E22" s="130" t="n">
        <f aca="false">C22*24.12</f>
        <v>120.6</v>
      </c>
    </row>
    <row r="23" customFormat="false" ht="13.2" hidden="false" customHeight="false" outlineLevel="0" collapsed="false">
      <c r="A23" s="97"/>
      <c r="B23" s="97" t="n">
        <v>40468</v>
      </c>
      <c r="C23" s="136" t="n">
        <v>5</v>
      </c>
      <c r="E23" s="130" t="n">
        <f aca="false">C23*24.12</f>
        <v>120.6</v>
      </c>
    </row>
    <row r="24" customFormat="false" ht="13.2" hidden="false" customHeight="false" outlineLevel="0" collapsed="false">
      <c r="A24" s="97"/>
      <c r="B24" s="97" t="n">
        <v>40475</v>
      </c>
      <c r="C24" s="136" t="n">
        <v>3</v>
      </c>
      <c r="E24" s="130" t="n">
        <f aca="false">C24*24.12</f>
        <v>72.36</v>
      </c>
      <c r="F24" s="130" t="n">
        <f aca="false">SUM(E21:E24)</f>
        <v>506.52</v>
      </c>
      <c r="G24" s="0" t="s">
        <v>171</v>
      </c>
    </row>
    <row r="25" customFormat="false" ht="12" hidden="false" customHeight="true" outlineLevel="0" collapsed="false">
      <c r="A25" s="97"/>
      <c r="B25" s="97" t="n">
        <v>40482</v>
      </c>
      <c r="C25" s="136"/>
      <c r="E25" s="130" t="n">
        <f aca="false">C25*24.12</f>
        <v>0</v>
      </c>
    </row>
    <row r="26" customFormat="false" ht="13.2" hidden="false" customHeight="false" outlineLevel="0" collapsed="false">
      <c r="A26" s="97"/>
      <c r="B26" s="97" t="n">
        <v>40489</v>
      </c>
      <c r="C26" s="136"/>
      <c r="E26" s="130" t="n">
        <f aca="false">C26*24.12</f>
        <v>0</v>
      </c>
    </row>
    <row r="27" customFormat="false" ht="13.2" hidden="false" customHeight="false" outlineLevel="0" collapsed="false">
      <c r="A27" s="97"/>
      <c r="B27" s="97" t="n">
        <v>40496</v>
      </c>
      <c r="C27" s="136"/>
      <c r="E27" s="130" t="n">
        <f aca="false">C27*24.12</f>
        <v>0</v>
      </c>
    </row>
    <row r="28" customFormat="false" ht="13.2" hidden="false" customHeight="false" outlineLevel="0" collapsed="false">
      <c r="A28" s="97"/>
      <c r="B28" s="97" t="n">
        <v>40503</v>
      </c>
      <c r="C28" s="136"/>
      <c r="E28" s="130" t="n">
        <f aca="false">C28*24.12</f>
        <v>0</v>
      </c>
    </row>
    <row r="29" customFormat="false" ht="13.2" hidden="false" customHeight="false" outlineLevel="0" collapsed="false">
      <c r="A29" s="97"/>
      <c r="B29" s="97" t="n">
        <v>40510</v>
      </c>
      <c r="C29" s="136"/>
      <c r="E29" s="130" t="n">
        <f aca="false">C29*24.12</f>
        <v>0</v>
      </c>
    </row>
    <row r="30" customFormat="false" ht="13.2" hidden="false" customHeight="false" outlineLevel="0" collapsed="false">
      <c r="A30" s="97"/>
      <c r="B30" s="97" t="n">
        <v>40517</v>
      </c>
      <c r="C30" s="136"/>
      <c r="E30" s="130" t="n">
        <f aca="false">C30*24.12</f>
        <v>0</v>
      </c>
    </row>
    <row r="31" s="138" customFormat="true" ht="13.2" hidden="false" customHeight="false" outlineLevel="0" collapsed="false">
      <c r="A31" s="97"/>
      <c r="B31" s="97" t="n">
        <v>40524</v>
      </c>
      <c r="C31" s="140"/>
      <c r="E31" s="130" t="n">
        <f aca="false">C31*24.12</f>
        <v>0</v>
      </c>
      <c r="F31" s="139"/>
    </row>
    <row r="32" customFormat="false" ht="13.2" hidden="false" customHeight="false" outlineLevel="0" collapsed="false">
      <c r="A32" s="97"/>
      <c r="B32" s="97" t="n">
        <v>40531</v>
      </c>
      <c r="C32" s="136"/>
      <c r="E32" s="130" t="n">
        <f aca="false">C32*24.12</f>
        <v>0</v>
      </c>
    </row>
    <row r="33" customFormat="false" ht="13.2" hidden="false" customHeight="false" outlineLevel="0" collapsed="false">
      <c r="B33" s="97" t="n">
        <v>40538</v>
      </c>
      <c r="C33" s="136"/>
      <c r="E33" s="130" t="n">
        <f aca="false">C33*24.12</f>
        <v>0</v>
      </c>
    </row>
    <row r="34" customFormat="false" ht="13.2" hidden="false" customHeight="false" outlineLevel="0" collapsed="false">
      <c r="B34" s="97" t="n">
        <v>40545</v>
      </c>
      <c r="C34" s="136"/>
      <c r="E34" s="130" t="n">
        <f aca="false">C34*24.12</f>
        <v>0</v>
      </c>
    </row>
    <row r="35" customFormat="false" ht="13.2" hidden="false" customHeight="false" outlineLevel="0" collapsed="false">
      <c r="B35" s="97" t="n">
        <v>40552</v>
      </c>
      <c r="C35" s="136"/>
      <c r="E35" s="130" t="n">
        <f aca="false">C35*24.12</f>
        <v>0</v>
      </c>
    </row>
    <row r="36" customFormat="false" ht="13.2" hidden="false" customHeight="false" outlineLevel="0" collapsed="false">
      <c r="B36" s="97" t="n">
        <v>40559</v>
      </c>
      <c r="C36" s="136"/>
      <c r="E36" s="130" t="n">
        <f aca="false">C36*24.12</f>
        <v>0</v>
      </c>
    </row>
    <row r="37" customFormat="false" ht="13.2" hidden="false" customHeight="false" outlineLevel="0" collapsed="false">
      <c r="B37" s="97" t="n">
        <v>40566</v>
      </c>
      <c r="C37" s="136"/>
      <c r="E37" s="130" t="n">
        <f aca="false">C37*24.12</f>
        <v>0</v>
      </c>
    </row>
    <row r="38" customFormat="false" ht="13.2" hidden="false" customHeight="false" outlineLevel="0" collapsed="false">
      <c r="A38" s="46"/>
      <c r="B38" s="97" t="n">
        <v>40573</v>
      </c>
      <c r="C38" s="141"/>
      <c r="D38" s="46"/>
      <c r="E38" s="130" t="n">
        <f aca="false">C38*24.12</f>
        <v>0</v>
      </c>
      <c r="F38" s="142"/>
      <c r="G38" s="46"/>
    </row>
    <row r="39" s="138" customFormat="true" ht="13.2" hidden="false" customHeight="false" outlineLevel="0" collapsed="false">
      <c r="A39" s="143"/>
      <c r="B39" s="97" t="n">
        <v>40580</v>
      </c>
      <c r="C39" s="144"/>
      <c r="D39" s="143"/>
      <c r="E39" s="130" t="n">
        <f aca="false">C39*24.12</f>
        <v>0</v>
      </c>
      <c r="F39" s="145"/>
      <c r="G39" s="143"/>
    </row>
    <row r="40" customFormat="false" ht="13.2" hidden="false" customHeight="false" outlineLevel="0" collapsed="false">
      <c r="A40" s="46"/>
      <c r="B40" s="97" t="n">
        <v>40587</v>
      </c>
      <c r="C40" s="141"/>
      <c r="D40" s="46"/>
      <c r="E40" s="130" t="n">
        <f aca="false">C40*24.12</f>
        <v>0</v>
      </c>
      <c r="F40" s="142"/>
      <c r="G40" s="46"/>
    </row>
    <row r="41" s="138" customFormat="true" ht="13.2" hidden="false" customHeight="false" outlineLevel="0" collapsed="false">
      <c r="A41" s="143"/>
      <c r="B41" s="97" t="n">
        <v>40594</v>
      </c>
      <c r="C41" s="144"/>
      <c r="D41" s="143"/>
      <c r="E41" s="130" t="n">
        <f aca="false">C41*24.12</f>
        <v>0</v>
      </c>
      <c r="F41" s="145"/>
      <c r="G41" s="143"/>
    </row>
    <row r="42" s="138" customFormat="true" ht="13.2" hidden="false" customHeight="false" outlineLevel="0" collapsed="false">
      <c r="A42" s="143"/>
      <c r="B42" s="97" t="n">
        <v>40601</v>
      </c>
      <c r="C42" s="144"/>
      <c r="D42" s="143"/>
      <c r="E42" s="130" t="n">
        <f aca="false">C42*24.12</f>
        <v>0</v>
      </c>
      <c r="F42" s="145"/>
      <c r="G42" s="143"/>
    </row>
    <row r="43" customFormat="false" ht="13.2" hidden="false" customHeight="false" outlineLevel="0" collapsed="false">
      <c r="A43" s="46"/>
      <c r="B43" s="97" t="n">
        <v>40608</v>
      </c>
      <c r="C43" s="141"/>
      <c r="D43" s="46"/>
      <c r="E43" s="130" t="n">
        <f aca="false">C43*24.12</f>
        <v>0</v>
      </c>
      <c r="F43" s="142"/>
      <c r="G43" s="46"/>
    </row>
    <row r="44" customFormat="false" ht="13.2" hidden="false" customHeight="false" outlineLevel="0" collapsed="false">
      <c r="A44" s="46"/>
      <c r="B44" s="97" t="n">
        <v>40615</v>
      </c>
      <c r="C44" s="141"/>
      <c r="D44" s="46"/>
      <c r="E44" s="130" t="n">
        <f aca="false">C44*24.12</f>
        <v>0</v>
      </c>
      <c r="F44" s="142"/>
      <c r="G44" s="46"/>
    </row>
    <row r="45" customFormat="false" ht="13.2" hidden="false" customHeight="false" outlineLevel="0" collapsed="false">
      <c r="A45" s="46"/>
      <c r="B45" s="97" t="n">
        <v>40622</v>
      </c>
      <c r="C45" s="141"/>
      <c r="D45" s="46"/>
      <c r="E45" s="130" t="n">
        <f aca="false">C45*24.12</f>
        <v>0</v>
      </c>
      <c r="F45" s="142"/>
      <c r="G45" s="46"/>
    </row>
    <row r="46" s="138" customFormat="true" ht="13.2" hidden="false" customHeight="false" outlineLevel="0" collapsed="false">
      <c r="A46" s="143"/>
      <c r="B46" s="97" t="n">
        <v>40629</v>
      </c>
      <c r="C46" s="144"/>
      <c r="D46" s="143"/>
      <c r="E46" s="130" t="n">
        <f aca="false">C46*24.12</f>
        <v>0</v>
      </c>
      <c r="F46" s="145"/>
      <c r="G46" s="143"/>
    </row>
    <row r="47" customFormat="false" ht="13.2" hidden="false" customHeight="false" outlineLevel="0" collapsed="false">
      <c r="A47" s="46"/>
      <c r="B47" s="97" t="n">
        <v>40636</v>
      </c>
      <c r="C47" s="141"/>
      <c r="D47" s="46"/>
      <c r="E47" s="130" t="n">
        <f aca="false">C47*24.12</f>
        <v>0</v>
      </c>
      <c r="F47" s="142"/>
      <c r="G47" s="46"/>
    </row>
    <row r="48" customFormat="false" ht="13.2" hidden="false" customHeight="false" outlineLevel="0" collapsed="false">
      <c r="A48" s="46"/>
      <c r="B48" s="97" t="n">
        <v>40643</v>
      </c>
      <c r="C48" s="141"/>
      <c r="D48" s="46"/>
      <c r="E48" s="130" t="n">
        <f aca="false">C48*24.12</f>
        <v>0</v>
      </c>
      <c r="F48" s="142"/>
      <c r="G48" s="46"/>
    </row>
    <row r="49" customFormat="false" ht="13.2" hidden="false" customHeight="false" outlineLevel="0" collapsed="false">
      <c r="B49" s="97" t="n">
        <v>40650</v>
      </c>
      <c r="C49" s="136"/>
      <c r="E49" s="130" t="n">
        <f aca="false">C49*24.12</f>
        <v>0</v>
      </c>
    </row>
    <row r="50" customFormat="false" ht="13.2" hidden="false" customHeight="false" outlineLevel="0" collapsed="false">
      <c r="B50" s="97" t="n">
        <v>40657</v>
      </c>
      <c r="C50" s="136"/>
      <c r="E50" s="130" t="n">
        <f aca="false">C50*24.12</f>
        <v>0</v>
      </c>
    </row>
    <row r="51" customFormat="false" ht="13.2" hidden="false" customHeight="false" outlineLevel="0" collapsed="false">
      <c r="B51" s="97" t="n">
        <v>40664</v>
      </c>
      <c r="C51" s="136"/>
      <c r="E51" s="130" t="n">
        <f aca="false">C51*24.12</f>
        <v>0</v>
      </c>
    </row>
    <row r="52" customFormat="false" ht="13.2" hidden="false" customHeight="false" outlineLevel="0" collapsed="false">
      <c r="B52" s="97" t="n">
        <v>40671</v>
      </c>
      <c r="C52" s="136"/>
      <c r="E52" s="130" t="n">
        <f aca="false">C52*24.12</f>
        <v>0</v>
      </c>
    </row>
    <row r="53" customFormat="false" ht="13.2" hidden="false" customHeight="false" outlineLevel="0" collapsed="false">
      <c r="B53" s="97" t="n">
        <v>40678</v>
      </c>
      <c r="C53" s="136"/>
      <c r="E53" s="130" t="n">
        <f aca="false">C53*24.12</f>
        <v>0</v>
      </c>
    </row>
    <row r="54" s="138" customFormat="true" ht="13.2" hidden="false" customHeight="false" outlineLevel="0" collapsed="false">
      <c r="B54" s="97" t="n">
        <v>40685</v>
      </c>
      <c r="C54" s="140"/>
      <c r="E54" s="130" t="n">
        <f aca="false">C54*24.12</f>
        <v>0</v>
      </c>
      <c r="F54" s="139"/>
    </row>
    <row r="55" s="138" customFormat="true" ht="13.2" hidden="false" customHeight="false" outlineLevel="0" collapsed="false">
      <c r="B55" s="97" t="n">
        <v>40692</v>
      </c>
      <c r="C55" s="140"/>
      <c r="E55" s="130" t="n">
        <f aca="false">C55*24.12</f>
        <v>0</v>
      </c>
      <c r="F55" s="139"/>
    </row>
    <row r="56" customFormat="false" ht="13.2" hidden="false" customHeight="false" outlineLevel="0" collapsed="false">
      <c r="B56" s="97" t="n">
        <v>40699</v>
      </c>
      <c r="C56" s="136"/>
      <c r="E56" s="130" t="n">
        <f aca="false">C56*24.12</f>
        <v>0</v>
      </c>
    </row>
    <row r="57" s="138" customFormat="true" ht="13.2" hidden="false" customHeight="false" outlineLevel="0" collapsed="false">
      <c r="B57" s="97" t="n">
        <v>40706</v>
      </c>
      <c r="C57" s="140"/>
      <c r="E57" s="130" t="n">
        <f aca="false">C57*24.12</f>
        <v>0</v>
      </c>
      <c r="F57" s="139"/>
    </row>
    <row r="58" s="138" customFormat="true" ht="13.2" hidden="false" customHeight="false" outlineLevel="0" collapsed="false">
      <c r="B58" s="97" t="n">
        <v>40713</v>
      </c>
      <c r="C58" s="140"/>
      <c r="E58" s="130" t="n">
        <f aca="false">C58*24.12</f>
        <v>0</v>
      </c>
      <c r="F58" s="139"/>
    </row>
    <row r="59" customFormat="false" ht="13.2" hidden="false" customHeight="false" outlineLevel="0" collapsed="false">
      <c r="B59" s="146"/>
      <c r="C59" s="136"/>
    </row>
    <row r="60" customFormat="false" ht="13.2" hidden="false" customHeight="false" outlineLevel="0" collapsed="false">
      <c r="A60" s="138"/>
      <c r="B60" s="147"/>
      <c r="C60" s="136"/>
      <c r="F60" s="139"/>
      <c r="G60" s="138"/>
    </row>
    <row r="61" customFormat="false" ht="13.2" hidden="false" customHeight="false" outlineLevel="0" collapsed="false">
      <c r="B61" s="146"/>
      <c r="C61" s="136"/>
    </row>
    <row r="62" customFormat="false" ht="13.2" hidden="false" customHeight="false" outlineLevel="0" collapsed="false">
      <c r="A62" s="138"/>
      <c r="B62" s="147"/>
      <c r="C62" s="136"/>
      <c r="F62" s="139"/>
      <c r="G62" s="138"/>
    </row>
    <row r="63" customFormat="false" ht="13.2" hidden="false" customHeight="false" outlineLevel="0" collapsed="false">
      <c r="B63" s="146"/>
      <c r="C63" s="136"/>
    </row>
    <row r="64" customFormat="false" ht="13.2" hidden="false" customHeight="false" outlineLevel="0" collapsed="false">
      <c r="A64" s="138"/>
      <c r="B64" s="147"/>
      <c r="C64" s="136"/>
      <c r="F64" s="139"/>
    </row>
    <row r="65" customFormat="false" ht="13.2" hidden="false" customHeight="false" outlineLevel="0" collapsed="false">
      <c r="B65" s="146"/>
      <c r="C65" s="136"/>
    </row>
    <row r="66" customFormat="false" ht="13.2" hidden="false" customHeight="false" outlineLevel="0" collapsed="false">
      <c r="B66" s="146"/>
      <c r="C66" s="146"/>
    </row>
    <row r="67" customFormat="false" ht="13.8" hidden="false" customHeight="false" outlineLevel="0" collapsed="false">
      <c r="A67" s="148" t="s">
        <v>172</v>
      </c>
      <c r="B67" s="149"/>
      <c r="C67" s="149"/>
      <c r="D67" s="148"/>
      <c r="E67" s="150" t="n">
        <f aca="false">SUM(E7:E65)</f>
        <v>1796.94</v>
      </c>
      <c r="F67" s="150" t="n">
        <f aca="false">SUM(F7:F65)</f>
        <v>1796.94</v>
      </c>
      <c r="G67" s="148"/>
    </row>
    <row r="68" customFormat="false" ht="13.8" hidden="false" customHeight="false" outlineLevel="0" collapsed="false"/>
    <row r="69" customFormat="false" ht="13.2" hidden="false" customHeight="false" outlineLevel="0" collapsed="false">
      <c r="A69" s="151" t="s">
        <v>173</v>
      </c>
      <c r="B69" s="151"/>
      <c r="C69" s="151"/>
      <c r="D69" s="151"/>
      <c r="E69" s="152"/>
      <c r="F69" s="153" t="n">
        <f aca="false">E67-F67</f>
        <v>0</v>
      </c>
      <c r="G6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8:47:14Z</dcterms:created>
  <dc:creator>Rochelle</dc:creator>
  <dc:description/>
  <dc:language>en-US</dc:language>
  <cp:lastModifiedBy>Howard</cp:lastModifiedBy>
  <cp:lastPrinted>2014-02-10T01:43:17Z</cp:lastPrinted>
  <dcterms:modified xsi:type="dcterms:W3CDTF">2014-02-27T06:43:01Z</dcterms:modified>
  <cp:revision>0</cp:revision>
  <dc:subject/>
  <dc:title/>
</cp:coreProperties>
</file>